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4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 7355  32000 46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ัฐศิริกาญจน์</t>
    </r>
  </si>
  <si>
    <t xml:space="preserve">1/2567</t>
  </si>
  <si>
    <r>
      <rPr>
        <sz val="16"/>
        <color rgb="FF000000"/>
        <rFont val="Noto Sans Devanagari"/>
        <family val="2"/>
      </rPr>
      <t xml:space="preserve">ซื้อหนังสือพิมพ์เดลินิวและไทยรัฐ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ฉบับ</t>
    </r>
  </si>
  <si>
    <t xml:space="preserve">สิ้นสุดสัญญา</t>
  </si>
  <si>
    <t xml:space="preserve">3 7301 00259 10 1</t>
  </si>
  <si>
    <t xml:space="preserve">นายสุชาติ ชาญศิริขริน</t>
  </si>
  <si>
    <t xml:space="preserve">2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5/2567</t>
  </si>
  <si>
    <t xml:space="preserve">ซื้อครุภัณฑ์คอมพิวเตอร์หรืออิเล็กทรอนิกส์ </t>
  </si>
  <si>
    <t xml:space="preserve">0 7335 42000 29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งานบ้านงานครัว </t>
  </si>
  <si>
    <t xml:space="preserve">0 7355 63006 51 8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95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แบตเตอร์รี่ ทะเบียน ผต</t>
    </r>
    <r>
      <rPr>
        <sz val="16"/>
        <color rgb="FF000000"/>
        <rFont val="TH SarabunPSK"/>
        <family val="2"/>
      </rPr>
      <t xml:space="preserve">.453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 7301 01581 51 1</t>
  </si>
  <si>
    <t xml:space="preserve">ร้านฮวดมอเตอร์</t>
  </si>
  <si>
    <t xml:space="preserve">ซื้อวัสดุไฟฟ้า</t>
  </si>
  <si>
    <t xml:space="preserve">3  1204 00291 09 0</t>
  </si>
  <si>
    <t xml:space="preserve">ร้านสุขสุดพาณิชย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แบบ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ฉบับ</t>
    </r>
  </si>
  <si>
    <t xml:space="preserve">0 7335 64000 02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ซื้อวัสดุยานพาหนะและขนส่ง</t>
  </si>
  <si>
    <t xml:space="preserve">0 7355 50000 22 2</t>
  </si>
  <si>
    <t xml:space="preserve">บริษัท โกลเด็นไทร์ จำกัด</t>
  </si>
  <si>
    <t xml:space="preserve">1 7298 00113 69 1</t>
  </si>
  <si>
    <t xml:space="preserve">ร้านบี ดับเบิ้ลยู ไอที</t>
  </si>
  <si>
    <t xml:space="preserve">ซื้อวัสดุก่อสร้าง</t>
  </si>
  <si>
    <t xml:space="preserve">0 7355 46000 96 5</t>
  </si>
  <si>
    <t xml:space="preserve">บริษัท หงษ์ทอง ดีเวลอปเม้นท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มีภัณฑ์กำจัดลูกน้ำยุงลาย 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ัง</t>
    </r>
  </si>
  <si>
    <t xml:space="preserve">5 7401 00002 56 5</t>
  </si>
  <si>
    <t xml:space="preserve">ทองเจริญ ซัพพลาย แอนด์ 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วังตะกู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 9940 00520  89 1</t>
  </si>
  <si>
    <t xml:space="preserve">สหกรณ์โคนมนครปฐม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วังตะกู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ฉบับ</t>
    </r>
  </si>
  <si>
    <t xml:space="preserve">19/2567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ผต</t>
    </r>
    <r>
      <rPr>
        <sz val="16"/>
        <color rgb="FF000000"/>
        <rFont val="TH SarabunPSK"/>
        <family val="2"/>
      </rPr>
      <t xml:space="preserve">.453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 7301 01307 80 1</t>
  </si>
  <si>
    <t xml:space="preserve">ร้านตี๋มอไซค์</t>
  </si>
  <si>
    <t xml:space="preserve">จ้างเหมาค่าแรงไฟฟ้าสาธารณะชำรุดภายในตำบล</t>
  </si>
  <si>
    <t xml:space="preserve">3 7301 01644 83 1 </t>
  </si>
  <si>
    <t xml:space="preserve">นายสุนทร ชิ้นฮะง้อ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บริเวณบ่อยืมหลังเรื่องจ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8</t>
    </r>
  </si>
  <si>
    <t xml:space="preserve">1 7301 00014 56 1</t>
  </si>
  <si>
    <t xml:space="preserve">นายนพดล ศรีเตชานุพงศ์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 </t>
    </r>
    <r>
      <rPr>
        <sz val="16"/>
        <color rgb="FF000000"/>
        <rFont val="TH SarabunPSK"/>
        <family val="2"/>
      </rPr>
      <t xml:space="preserve">PC120) </t>
    </r>
    <r>
      <rPr>
        <sz val="16"/>
        <color rgb="FF000000"/>
        <rFont val="Noto Sans Devanagari"/>
        <family val="2"/>
      </rPr>
      <t xml:space="preserve">ขุดลอกวัชพืชกีดขวางทางน้ำ ม</t>
    </r>
    <r>
      <rPr>
        <sz val="16"/>
        <color rgb="FF000000"/>
        <rFont val="TH SarabunPSK"/>
        <family val="2"/>
      </rPr>
      <t xml:space="preserve">.4,5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 </t>
    </r>
    <r>
      <rPr>
        <sz val="16"/>
        <color rgb="FF000000"/>
        <rFont val="TH SarabunPSK"/>
        <family val="2"/>
      </rPr>
      <t xml:space="preserve">PC120) </t>
    </r>
    <r>
      <rPr>
        <sz val="16"/>
        <color rgb="FF000000"/>
        <rFont val="Noto Sans Devanagari"/>
        <family val="2"/>
      </rPr>
      <t xml:space="preserve">ขุดลอกวัชพืชกีดขวางทางน้ำ บริเวณพื้นที่การเกษตรริมคลองทุ่งเผาเต่า ม</t>
    </r>
    <r>
      <rPr>
        <sz val="16"/>
        <color rgb="FF000000"/>
        <rFont val="TH SarabunPSK"/>
        <family val="2"/>
      </rPr>
      <t xml:space="preserve">.4</t>
    </r>
  </si>
  <si>
    <t xml:space="preserve">3 7301 00630 07 1</t>
  </si>
  <si>
    <t xml:space="preserve">นายสมศักดิ์ รัชดาอริยฉัตร</t>
  </si>
  <si>
    <r>
      <rPr>
        <sz val="16"/>
        <color rgb="FF000000"/>
        <rFont val="Noto Sans Devanagari"/>
        <family val="2"/>
      </rPr>
      <t xml:space="preserve">จ้างซ่อมแซมท่อเมนประปาซีเมนต์ใยหิ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บริเวณหน้าบ้านนายบุญส่ง ตรีเดชา ม</t>
    </r>
    <r>
      <rPr>
        <sz val="16"/>
        <color rgb="FF000000"/>
        <rFont val="TH SarabunPSK"/>
        <family val="2"/>
      </rPr>
      <t xml:space="preserve">.4</t>
    </r>
  </si>
  <si>
    <t xml:space="preserve">1 4002 00076 66 8</t>
  </si>
  <si>
    <t xml:space="preserve">ร้านวรรณฉวี นาพูน</t>
  </si>
  <si>
    <t xml:space="preserve">จ้างซ่อมแซมอุปกรณ์ควบคุมปั้มสูบจ่ายสารเคมี 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ติดเขตมอเตอร์เวย์ สาย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1 7399 00301 42 2</t>
  </si>
  <si>
    <t xml:space="preserve">นายอลงกรณ์ ศรีเตชานุพงศ์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 </t>
    </r>
    <r>
      <rPr>
        <sz val="16"/>
        <color rgb="FF000000"/>
        <rFont val="TH SarabunPSK"/>
        <family val="2"/>
      </rPr>
      <t xml:space="preserve">PC120) </t>
    </r>
    <r>
      <rPr>
        <sz val="16"/>
        <color rgb="FF000000"/>
        <rFont val="Noto Sans Devanagari"/>
        <family val="2"/>
      </rPr>
      <t xml:space="preserve">ขุดลอกวัชพืชกีดขวางน้ำบริเวณลำรางสาธารณะใต้มอเตอร์ สาย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และหน้าบ้านนางถมยา เชยกีวงศ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แบ็คโฮ </t>
    </r>
    <r>
      <rPr>
        <sz val="16"/>
        <color rgb="FF000000"/>
        <rFont val="TH SarabunPSK"/>
        <family val="2"/>
      </rPr>
      <t xml:space="preserve">(PC12 </t>
    </r>
    <r>
      <rPr>
        <sz val="16"/>
        <color rgb="FF000000"/>
        <rFont val="Noto Sans Devanagari"/>
        <family val="2"/>
      </rPr>
      <t xml:space="preserve">บูมยา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ุดลอกวัชพืชกีดขวางทางน้ำ พร้อมขนย้าย บริเวณบ่อยืมคลองชลประท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้าย ฝั่งตะวันตก ม</t>
    </r>
    <r>
      <rPr>
        <sz val="16"/>
        <color rgb="FF000000"/>
        <rFont val="TH SarabunPSK"/>
        <family val="2"/>
      </rPr>
      <t xml:space="preserve">.6,8 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 </t>
    </r>
    <r>
      <rPr>
        <sz val="16"/>
        <color rgb="FF000000"/>
        <rFont val="TH SarabunPSK"/>
        <family val="2"/>
      </rPr>
      <t xml:space="preserve">PC12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ุดลอกวัชพืชกีดขวางทางน้ำ บริเวณลำรางสาธารณะประโยชน์ ม</t>
    </r>
    <r>
      <rPr>
        <sz val="16"/>
        <color rgb="FF000000"/>
        <rFont val="TH SarabunPSK"/>
        <family val="2"/>
      </rPr>
      <t xml:space="preserve">.3</t>
    </r>
  </si>
  <si>
    <t xml:space="preserve">5 7301 90015 32 7</t>
  </si>
  <si>
    <t xml:space="preserve">นายธนกร  พวงสำลี</t>
  </si>
  <si>
    <r>
      <rPr>
        <sz val="16"/>
        <color rgb="FF000000"/>
        <rFont val="Noto Sans Devanagari"/>
        <family val="2"/>
      </rPr>
      <t xml:space="preserve">จ้างเหมางานกำจัดวัชพืชด้วยแรงงานคน คลองกว้างเฉลี่ย </t>
    </r>
    <r>
      <rPr>
        <sz val="16"/>
        <color rgb="FF000000"/>
        <rFont val="TH SarabunPSK"/>
        <family val="2"/>
      </rPr>
      <t xml:space="preserve">5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ประมาณ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ไม่น้อยกว่า </t>
    </r>
    <r>
      <rPr>
        <sz val="16"/>
        <color rgb="FF000000"/>
        <rFont val="TH SarabunPSK"/>
        <family val="2"/>
      </rPr>
      <t xml:space="preserve">3,97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ริมคลองบ่อด่าน ม</t>
    </r>
    <r>
      <rPr>
        <sz val="16"/>
        <color rgb="FF000000"/>
        <rFont val="TH SarabunPSK"/>
        <family val="2"/>
      </rPr>
      <t xml:space="preserve">.3</t>
    </r>
  </si>
  <si>
    <t xml:space="preserve">3 7301 01310 05 4</t>
  </si>
  <si>
    <t xml:space="preserve">นายถนัด อนุศาสน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 64 0049)</t>
    </r>
  </si>
  <si>
    <t xml:space="preserve">1 7399 00169 31 1</t>
  </si>
  <si>
    <t xml:space="preserve">ร้านมานะแอร์</t>
  </si>
  <si>
    <r>
      <rPr>
        <sz val="16"/>
        <color rgb="FF000000"/>
        <rFont val="Noto Sans Devanagari"/>
        <family val="2"/>
      </rPr>
      <t xml:space="preserve">จ้างเหมาเครื่องจักรกลขุดเปิดหน้า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ห้ได้มาซึ่งบริการต่างๆ พร้อมฝั่งกลบ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,5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ค่าแรงขุดเปิดหน้างานพร้อมฝังกลบคืนด้วยเครื่องจักรกล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อกสาร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ล่ม</t>
    </r>
  </si>
  <si>
    <t xml:space="preserve">3 7301 01648 51 9</t>
  </si>
  <si>
    <t xml:space="preserve">ร้านรักก๊อปปี้</t>
  </si>
  <si>
    <t xml:space="preserve">จัดซื้อวัสดุสำนักงาน</t>
  </si>
  <si>
    <t xml:space="preserve">0 7355 60006 19 3</t>
  </si>
  <si>
    <t xml:space="preserve">บริษัท จันทิมา จำกัด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</t>
  </si>
  <si>
    <t xml:space="preserve">3 4299 00169 67 1</t>
  </si>
  <si>
    <t xml:space="preserve">ร้านกู๊ดมิกซ์แอสฟัลท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กำจัดลูกน้ำยุงลาย </t>
    </r>
    <r>
      <rPr>
        <sz val="16"/>
        <color rgb="FF000000"/>
        <rFont val="TH SarabunPSK"/>
        <family val="2"/>
      </rPr>
      <t xml:space="preserve">2.5%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วัสดุที่จำเป็นใช้การจัดงาน โครงการลอยกระท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วังตะกู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วังตะกู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นังสือพิมพ์ไทยรัฐ เดลินิวส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ฉบับ</t>
    </r>
  </si>
  <si>
    <t xml:space="preserve">33/2567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8-04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 7301 00355 88 7</t>
  </si>
  <si>
    <t xml:space="preserve">โรงกลึงสหยนต์</t>
  </si>
  <si>
    <r>
      <rPr>
        <sz val="16"/>
        <color rgb="FF000000"/>
        <rFont val="Noto Sans Devanagari"/>
        <family val="2"/>
      </rPr>
      <t xml:space="preserve">จ้างซ่อมแซมตู้คอนโทรลปั๊มน้ำหอยโข่ง แพล็น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ขุดเปิดหน้างานพร้อมผังกล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ซ่อมแซมท่อเม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โรงฝ้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บริเวณริมถนนม่วงตาร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ตระไคร้ หน้าฟาร์มไก่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ุฒิ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ทะเบียน บห </t>
    </r>
    <r>
      <rPr>
        <sz val="16"/>
        <color rgb="FF000000"/>
        <rFont val="TH SarabunPSK"/>
        <family val="2"/>
      </rPr>
      <t xml:space="preserve">104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6 55 0001)</t>
    </r>
  </si>
  <si>
    <t xml:space="preserve">3 7301 00302 75 9</t>
  </si>
  <si>
    <t xml:space="preserve">ร้านศิลป์ชัย</t>
  </si>
  <si>
    <r>
      <rPr>
        <sz val="16"/>
        <color rgb="FF000000"/>
        <rFont val="Noto Sans Devanagari"/>
        <family val="2"/>
      </rPr>
      <t xml:space="preserve">จ้างซ่อมแซมท่อเมนประปา </t>
    </r>
    <r>
      <rPr>
        <sz val="16"/>
        <color rgb="FF000000"/>
        <rFont val="TH SarabunPSK"/>
        <family val="2"/>
      </rPr>
      <t xml:space="preserve">HDPE.PN1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ื่อมด้วยเครื่องเชื่อมความ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ริมถนนม่วงตาร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ตระไคร้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มอเตอร์กวนสารเค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 จากเดิมท่อเมนต์ใยหิน </t>
    </r>
    <r>
      <rPr>
        <sz val="16"/>
        <color rgb="FF000000"/>
        <rFont val="TH SarabunPSK"/>
        <family val="2"/>
      </rPr>
      <t xml:space="preserve">(AC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ความยาว </t>
    </r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ด้วยเครื่องเชื่อมความ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ริ่มจากทางแยกร้านคิชเชนโย ถึงศาลาประชาคม ม</t>
    </r>
    <r>
      <rPr>
        <sz val="16"/>
        <color rgb="FF000000"/>
        <rFont val="TH SarabunPSK"/>
        <family val="2"/>
      </rPr>
      <t xml:space="preserve">.3,4</t>
    </r>
  </si>
  <si>
    <r>
      <rPr>
        <sz val="16"/>
        <color rgb="FF000000"/>
        <rFont val="Noto Sans Devanagari"/>
        <family val="2"/>
      </rPr>
      <t xml:space="preserve">จ้างทำป้ายอะคริลิค ขนาด </t>
    </r>
    <r>
      <rPr>
        <sz val="16"/>
        <color rgb="FF000000"/>
        <rFont val="TH SarabunPSK"/>
        <family val="2"/>
      </rPr>
      <t xml:space="preserve">100x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 7399 00013 18 4</t>
  </si>
  <si>
    <t xml:space="preserve">ร้านไอเดียพริ้น</t>
  </si>
  <si>
    <r>
      <rPr>
        <sz val="16"/>
        <color rgb="FF000000"/>
        <rFont val="Noto Sans Devanagari"/>
        <family val="2"/>
      </rPr>
      <t xml:space="preserve">จ้างซ่อมแซมปั๊มสูบน้ำหอยโข่ง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 มอเตอร์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55 62 0053)</t>
    </r>
  </si>
  <si>
    <r>
      <rPr>
        <sz val="16"/>
        <color rgb="FF000000"/>
        <rFont val="Noto Sans Devanagari"/>
        <family val="2"/>
      </rPr>
      <t xml:space="preserve">จ้างซ่อมแซมท่อเมนประปา </t>
    </r>
    <r>
      <rPr>
        <sz val="16"/>
        <color rgb="FF000000"/>
        <rFont val="TH SarabunPSK"/>
        <family val="2"/>
      </rPr>
      <t xml:space="preserve">HDPE.PN1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ริมถนนซอยสมศักดิ์อลูมิเนีย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ท่อ </t>
    </r>
    <r>
      <rPr>
        <sz val="16"/>
        <color rgb="FF000000"/>
        <rFont val="TH SarabunPSK"/>
        <family val="2"/>
      </rPr>
      <t xml:space="preserve">HDPE.PN1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ริมถนนสาธารณข้างบ้านนางเพ็ญศรี ภูศรี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เชื่อมด้วยเครื่องเชื่อมความร้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สืบสาร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ผิวดินแบบอัตโนมัติ กำลังผลิต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อาคารแพล็นท์เหล็ก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ในระบบประปาผิวดิน ม</t>
    </r>
    <r>
      <rPr>
        <sz val="16"/>
        <color rgb="FF000000"/>
        <rFont val="TH SarabunPSK"/>
        <family val="2"/>
      </rPr>
      <t xml:space="preserve">.8</t>
    </r>
  </si>
  <si>
    <t xml:space="preserve">0 1255 63020 13 3</t>
  </si>
  <si>
    <t xml:space="preserve">บริษัท ดับเบิ้ลยู เทค แอนด์ เอส ซี จำกัด</t>
  </si>
  <si>
    <r>
      <rPr>
        <sz val="16"/>
        <color rgb="FF000000"/>
        <rFont val="Noto Sans Devanagari"/>
        <family val="2"/>
      </rPr>
      <t xml:space="preserve">จ้างเช่าเครื่องขยายเสียง เวที และไฟส่องสว่างบริเวณรอบๆ งานลอยกระทง 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7301 01649 94 9</t>
  </si>
  <si>
    <t xml:space="preserve">นายสุรชัย ยมกวาง</t>
  </si>
  <si>
    <r>
      <rPr>
        <sz val="16"/>
        <color rgb="FF000000"/>
        <rFont val="Noto Sans Devanagari"/>
        <family val="2"/>
      </rPr>
      <t xml:space="preserve">จ้างซ่อมแซมท่อเมนประปา บริเวณซอยพนาวัลย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ัน</t>
    </r>
  </si>
  <si>
    <t xml:space="preserve">3 7399 00036 03 2</t>
  </si>
  <si>
    <t xml:space="preserve">นางชัญญา สิทธิพูลทอ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ตรายา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ุดลอกวัชพืชขวางทางน้ำ บริเวณซอยต้นโพธิ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บริเวณบ้านนายถมยา เชยกีวงศ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 50 0015)</t>
    </r>
  </si>
  <si>
    <t xml:space="preserve">ซื้อโล่ประกาศเกียรติคุณ โครงการวันพ่อ</t>
  </si>
  <si>
    <t xml:space="preserve">3 7302 00290 361</t>
  </si>
  <si>
    <t xml:space="preserve">ร้านนครปฐมถ้วยรางวัล</t>
  </si>
  <si>
    <t xml:space="preserve">ซื้อวัสดุที่จำเป็น โครงการงานวันพ่อแห่งชาติ </t>
  </si>
  <si>
    <t xml:space="preserve">0 7355 38000 35 8</t>
  </si>
  <si>
    <t xml:space="preserve">บริษัท ไทยเสรีบุ๊คส์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ร้านบีดับเบิ้ลยูไอที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จราจร อุปกรณ์พร้อมติดตั้ง </t>
  </si>
  <si>
    <t xml:space="preserve">3 7301  01649 27 2</t>
  </si>
  <si>
    <t xml:space="preserve">ร้านเจ อาร์ต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เคมีที่ใช้ในการผลิตน้ำประปา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t xml:space="preserve">0 1055 32069 79 3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ส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วังตะกู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วังตะกู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พิมพ์ไทยรัฐ เดลินิวส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ฉบับ</t>
    </r>
  </si>
  <si>
    <t xml:space="preserve">-</t>
  </si>
  <si>
    <r>
      <rPr>
        <sz val="16"/>
        <color rgb="FF000000"/>
        <rFont val="Noto Sans Devanagari"/>
        <family val="2"/>
      </rPr>
      <t xml:space="preserve">จ้างซ่อมเครื่องตัดแต่งพุ่ม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42 62 001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7005 00924 83 8</t>
  </si>
  <si>
    <r>
      <rPr>
        <sz val="16"/>
        <color rgb="FF000000"/>
        <rFont val="Noto Sans Devanagari"/>
        <family val="2"/>
      </rPr>
      <t xml:space="preserve">ร้านช่างต้อย กม</t>
    </r>
    <r>
      <rPr>
        <sz val="16"/>
        <color rgb="FF000000"/>
        <rFont val="TH SarabunPSK"/>
        <family val="2"/>
      </rPr>
      <t xml:space="preserve">.5</t>
    </r>
  </si>
  <si>
    <t xml:space="preserve">จ้างทำป้ายไวนิล ตามโครงการจัดงานวันพ่อแห่งชาติ </t>
  </si>
  <si>
    <r>
      <rPr>
        <sz val="16"/>
        <color rgb="FF000000"/>
        <rFont val="Noto Sans Devanagari"/>
        <family val="2"/>
      </rPr>
      <t xml:space="preserve">จ้างซ่อมแซมตู้คอนโทรลปั๊มน้ำหอยโข่ง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 มอเตอร์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สูบน้ำใสขึ้นหอถังแชมเปญ 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8 - 04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1 53 0002) </t>
    </r>
  </si>
  <si>
    <t xml:space="preserve">1 3021 00007 99 3</t>
  </si>
  <si>
    <r>
      <rPr>
        <sz val="16"/>
        <color rgb="FF000000"/>
        <rFont val="Noto Sans Devanagari"/>
        <family val="2"/>
      </rPr>
      <t xml:space="preserve">ร้านพจน์ไดนาโม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Noto Sans Devanagari"/>
        <family val="2"/>
      </rPr>
      <t xml:space="preserve">จ้างเหมาค่าแรงซ่อมไฟฟ้าสาธารณะชำรุดภายในตำบล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3 7301 01644 83 1</t>
  </si>
  <si>
    <r>
      <rPr>
        <sz val="16"/>
        <color rgb="FF000000"/>
        <rFont val="Noto Sans Devanagari"/>
        <family val="2"/>
      </rPr>
      <t xml:space="preserve">จ้างทำป้ายจุดบริการประชาชนรณรงค์ป้องกันและลดอุบัติเหต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ช่าเต็นท์และไฟฟ้าส่องสว่าง โครงการระวังป้องกันและลดอุบัติเหตุทางถนน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 7301 00096  69 9</t>
  </si>
  <si>
    <t xml:space="preserve">ร้านกิมเซียะเต็นท์ เช่า</t>
  </si>
  <si>
    <t xml:space="preserve">ซื้อวัสดุสำนักงาน</t>
  </si>
  <si>
    <t xml:space="preserve">ซื้อวัสดุการเกษตร</t>
  </si>
  <si>
    <t xml:space="preserve">0 1035 50021 82 7</t>
  </si>
  <si>
    <t xml:space="preserve">ห้างหุ้นส่วนจำกัด เอ็น แอนด์ ดี ซัพพลาย เอ็นจิเนียริ่ง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โด๊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สูบจ่ายสารเคมีน้ำประปา พร้อมมอเตอร์ไฟฟ้า 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อเตอร์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ม้า</t>
    </r>
  </si>
  <si>
    <t xml:space="preserve">0 1055 61129 14 6</t>
  </si>
  <si>
    <t xml:space="preserve">บริษัท สุริยะพาวเวอร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ติมน้ำยาถัง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</t>
    </r>
  </si>
  <si>
    <t xml:space="preserve">0 7355 48000 76 8</t>
  </si>
  <si>
    <t xml:space="preserve">บริษัท นครปฐมสากล จำกัด 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51 0006)</t>
    </r>
  </si>
  <si>
    <r>
      <rPr>
        <sz val="16"/>
        <color rgb="FF000000"/>
        <rFont val="Noto Sans Devanagari"/>
        <family val="2"/>
      </rPr>
      <t xml:space="preserve">จ้างซ่อมแซมท่อพีวีซี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ม</t>
    </r>
    <r>
      <rPr>
        <sz val="16"/>
        <color rgb="FF000000"/>
        <rFont val="TH SarabunPSK"/>
        <family val="2"/>
      </rPr>
      <t xml:space="preserve">.4,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ท่อพีวีซี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ซ่อมแซมปั๊มคลอรีน ขนาด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พล็นเหล็ก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ซ่อมแซมปั๊มน้ำหอยโข่ง มอเตอร์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55 47 0003)</t>
    </r>
  </si>
  <si>
    <r>
      <rPr>
        <sz val="16"/>
        <color rgb="FF000000"/>
        <rFont val="Noto Sans Devanagari"/>
        <family val="2"/>
      </rPr>
      <t xml:space="preserve">จ้างทำ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 เขียนโปรแกรม ออกแบบ จัดทำฐานทั้งหมด จดทะเบียนโคเมนเมม เป็น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 7355 56000 96 8</t>
  </si>
  <si>
    <t xml:space="preserve">บริษัท อินฟอร์เมชั่น ดีไซน์ จำกัด</t>
  </si>
  <si>
    <t xml:space="preserve">0 1055 53072 52 1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เดิมขนาดเส้นผ่าน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เป็น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บ่อพักทุกระย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่อ เริ่มจากหน้าบ้านนายมนัส เกวียนวงษ์ ถึงท่อระบายน้ำเดิมข้างร้านส่งแสง ม</t>
    </r>
    <r>
      <rPr>
        <sz val="16"/>
        <color rgb="FF000000"/>
        <rFont val="TH SarabunPSK"/>
        <family val="2"/>
      </rPr>
      <t xml:space="preserve">.5</t>
    </r>
  </si>
  <si>
    <t xml:space="preserve">0 7355 55004 64 1</t>
  </si>
  <si>
    <t xml:space="preserve">บริษัท ธนาวิชญ์ทรานสปอร์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คอนกรีต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รวมไม่น้อยกว่า </t>
    </r>
    <r>
      <rPr>
        <sz val="16"/>
        <color rgb="FF000000"/>
        <rFont val="TH SarabunPSK"/>
        <family val="2"/>
      </rPr>
      <t xml:space="preserve">12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เทิดไท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คอนกรีต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351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ิ่มจากหน้าบ้านอุสา สีมา  ถึงบ้างกิตติศักดิ์โภชน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ขจจ</t>
    </r>
    <r>
      <rPr>
        <sz val="16"/>
        <color rgb="FF000000"/>
        <rFont val="TH SarabunPSK"/>
        <family val="2"/>
      </rPr>
      <t xml:space="preserve">.8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51 0005</t>
    </r>
  </si>
  <si>
    <r>
      <rPr>
        <sz val="16"/>
        <color rgb="FF000000"/>
        <rFont val="Noto Sans Devanagari"/>
        <family val="2"/>
      </rPr>
      <t xml:space="preserve">จ้างซ่อมแซมท่อเมนประปา </t>
    </r>
    <r>
      <rPr>
        <sz val="16"/>
        <color rgb="FF000000"/>
        <rFont val="TH SarabunPSK"/>
        <family val="2"/>
      </rPr>
      <t xml:space="preserve">HDPE.PN 1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ชื่อมด้วยเครื่องเชื่อมความ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อู่กิตติทรานสปอร์ต และบริเวณบ้านนายพยุง ม</t>
    </r>
    <r>
      <rPr>
        <sz val="16"/>
        <color rgb="FF000000"/>
        <rFont val="TH SarabunPSK"/>
        <family val="2"/>
      </rPr>
      <t xml:space="preserve">.6</t>
    </r>
  </si>
  <si>
    <t xml:space="preserve">3 7005 01168  91 3</t>
  </si>
  <si>
    <t xml:space="preserve">ร้านนะชัยกูล</t>
  </si>
  <si>
    <r>
      <rPr>
        <sz val="16"/>
        <color rgb="FF000000"/>
        <rFont val="Noto Sans Devanagari"/>
        <family val="2"/>
      </rPr>
      <t xml:space="preserve">จ้างซ่อมแซมท่อเมนประปา บริเวณข้างปั๊มน้ำมัน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3 1204 00291 09 0</t>
  </si>
  <si>
    <r>
      <rPr>
        <sz val="16"/>
        <color rgb="FF000000"/>
        <rFont val="Noto Sans Devanagari"/>
        <family val="2"/>
      </rPr>
      <t xml:space="preserve">จ้างซ่อมแซมใบพายน้ำปั๊มน้ำหอยโข่ง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 64 0055) 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9 8084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1 61 0003)</t>
    </r>
  </si>
  <si>
    <r>
      <rPr>
        <sz val="16"/>
        <color rgb="FF000000"/>
        <rFont val="Noto Sans Devanagari"/>
        <family val="2"/>
      </rPr>
      <t xml:space="preserve">จ้างซ่อมแซมไฟเลี้ยวด้านซ้ายรถบรรทุกน้ำเอนกประสงค์ ทะเบียน บห </t>
    </r>
    <r>
      <rPr>
        <sz val="16"/>
        <color rgb="FF000000"/>
        <rFont val="TH SarabunPSK"/>
        <family val="2"/>
      </rPr>
      <t xml:space="preserve">104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6 55 0001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วังตะกู เดือนกุมภาพันธ์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วังตะกู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0 7335 59000  83 5</t>
  </si>
  <si>
    <t xml:space="preserve">ห้างหุ้นส่วนจำกัด จิไทร์ ออโต้ เซอร์วิส</t>
  </si>
  <si>
    <r>
      <rPr>
        <sz val="16"/>
        <color rgb="FF000000"/>
        <rFont val="Noto Sans Devanagari"/>
        <family val="2"/>
      </rPr>
      <t xml:space="preserve">จ้างซ่อมท่อลอด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พร้อมซ่อมแซมถนนแอสฟัลท์ติกคอนกรีต บริเวณหน้าบ้านนายริปอง กันติสานิช ริมคลองเจดีย์บูชาฝั่งตะวันออ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บล็อกคอนเวิร์ส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ข้างบ้านนายนิคม ภูศรี ริมถนนม่วงตาร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ตระไคร้ ข้ามคลองทุ่งเผาเต่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ตู้ควบคุม </t>
    </r>
    <r>
      <rPr>
        <sz val="16"/>
        <color rgb="FF000000"/>
        <rFont val="TH SarabunPSK"/>
        <family val="2"/>
      </rPr>
      <t xml:space="preserve">MVB </t>
    </r>
    <r>
      <rPr>
        <sz val="16"/>
        <color rgb="FF000000"/>
        <rFont val="Noto Sans Devanagari"/>
        <family val="2"/>
      </rPr>
      <t xml:space="preserve">ควบคุมหม้อแปลงไฟฟ้า ขนาด </t>
    </r>
    <r>
      <rPr>
        <sz val="16"/>
        <color rgb="FF000000"/>
        <rFont val="TH SarabunPSK"/>
        <family val="2"/>
      </rPr>
      <t xml:space="preserve">500 KVA </t>
    </r>
  </si>
  <si>
    <r>
      <rPr>
        <sz val="16"/>
        <color rgb="FF000000"/>
        <rFont val="Noto Sans Devanagari"/>
        <family val="2"/>
      </rPr>
      <t xml:space="preserve">จ้างซ่อมแซมท่อพีวีซี บริเวณข้างตู้กดน้ำ ริมถนนบ้านบ่อด่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บริเวณข้างบ้านนายพรชัย เชยกีวศ์ ริมถนนดอนประดู่ทัพยายท้า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 7301 90015 32  7</t>
  </si>
  <si>
    <t xml:space="preserve">ร้านปาริฉัตร การค้า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ันทึกข้อมูลแบบพก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ทีเค ซอฟท์</t>
  </si>
  <si>
    <t xml:space="preserve">ซื้อหนังสือพิมพ์ไทยรัฐ เดลินิวส์ เดือนกุมภาพันธ์</t>
  </si>
  <si>
    <t xml:space="preserve">3 7301 00259 46 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 </t>
    </r>
    <r>
      <rPr>
        <sz val="16"/>
        <color rgb="FF000000"/>
        <rFont val="TH SarabunPSK"/>
        <family val="2"/>
      </rPr>
      <t xml:space="preserve">(85-2995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2 43 0001</t>
    </r>
  </si>
  <si>
    <t xml:space="preserve">3 7301 00031 47 0</t>
  </si>
  <si>
    <r>
      <rPr>
        <sz val="16"/>
        <color rgb="FF000000"/>
        <rFont val="Noto Sans Devanagari"/>
        <family val="2"/>
      </rPr>
      <t xml:space="preserve">อู่รุ่งเรืองทรัพย์ ก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ขุดเจาะวางท่อระบายน้ำ ลอดใต้ถนน บริเวณปากซอยจันระม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มถนนม่วงตาร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ตระไคร้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ท่อเมนประปา </t>
    </r>
    <r>
      <rPr>
        <sz val="16"/>
        <color rgb="FF000000"/>
        <rFont val="TH SarabunPSK"/>
        <family val="2"/>
      </rPr>
      <t xml:space="preserve">HDPE.PN 10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ด้วยเครื่องเชื่อมความ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น้าที่ดินอาจารย์ประทีป สุคนธมณี ม</t>
    </r>
    <r>
      <rPr>
        <sz val="16"/>
        <color rgb="FF000000"/>
        <rFont val="TH SarabunPSK"/>
        <family val="2"/>
      </rPr>
      <t xml:space="preserve">.1</t>
    </r>
  </si>
  <si>
    <t xml:space="preserve">นางสาวอ๋อย เปลี่ยนขำ</t>
  </si>
  <si>
    <r>
      <rPr>
        <sz val="16"/>
        <color rgb="FF000000"/>
        <rFont val="Noto Sans Devanagari"/>
        <family val="2"/>
      </rPr>
      <t xml:space="preserve">จ้างซ่อมแซมเครื่องกระจายเสียงไร้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ร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83 59 0009,483 61 0029,483 65 003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0 1255 45002 09 9</t>
  </si>
  <si>
    <t xml:space="preserve">บริษัท บุญชุม จำกัด</t>
  </si>
  <si>
    <t xml:space="preserve">ซื้อวัสดุที่จำเป็น ตามโครงการส่งเสริมหนูน้อยวัยใส</t>
  </si>
  <si>
    <t xml:space="preserve">5 7301 90015 32 7 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หนูน้อยวัยใส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ช่าเต็นท์ ตามโครงการหนูน้อยวัยใส</t>
  </si>
  <si>
    <t xml:space="preserve">1 7301 00096 69 9</t>
  </si>
  <si>
    <t xml:space="preserve">กิมเซียะเต็นท์เช่า</t>
  </si>
  <si>
    <t xml:space="preserve">จ้างเหมาเช่าเครื่องขยายเสียง ตามโครงการหนูน้อยวัยใส</t>
  </si>
  <si>
    <t xml:space="preserve">1 7399 00342 23 4</t>
  </si>
  <si>
    <t xml:space="preserve">นางสาวสุภัทรา ประหยัดซื่อ</t>
  </si>
  <si>
    <t xml:space="preserve">จัดซื้อวัสดุอุปกรณ์ โครงการส่งเสริมอาชีพสตรีตำบลวังตะกู</t>
  </si>
  <si>
    <t xml:space="preserve">1 7098 00137 35 3</t>
  </si>
  <si>
    <t xml:space="preserve">ร้านรัตนาพรกูล</t>
  </si>
  <si>
    <t xml:space="preserve">จ้างทำป้ายไวนิลประชาสัมพันธ์ โครงการส่งเสริมอาชีพสตรีตำบลวังตะกู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ซ่อมแซมผิวจราจร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ไม่น้อยกว่า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ซ่อุ่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ขจจ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51 0005)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มก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43 0001)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บห </t>
    </r>
    <r>
      <rPr>
        <sz val="16"/>
        <color rgb="FF000000"/>
        <rFont val="TH SarabunPSK"/>
        <family val="2"/>
      </rPr>
      <t xml:space="preserve">104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6 55 0001) </t>
    </r>
  </si>
  <si>
    <r>
      <rPr>
        <sz val="16"/>
        <color rgb="FF000000"/>
        <rFont val="Noto Sans Devanagari"/>
        <family val="2"/>
      </rPr>
      <t xml:space="preserve">จ้างซ่อมแซมถนนหินคลุกภายในตำบลเฉพาะช่วงที่ชำรุดพร้อมปรับเกลี่ย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6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1 1020 01166 32 7</t>
  </si>
  <si>
    <t xml:space="preserve">ร้านชัยชยุตม์โฮม</t>
  </si>
  <si>
    <r>
      <rPr>
        <sz val="16"/>
        <color rgb="FF000000"/>
        <rFont val="Noto Sans Devanagari"/>
        <family val="2"/>
      </rPr>
      <t xml:space="preserve">จ้างซ่อมแซมรถน้ำเอนกปประสงค์ บห </t>
    </r>
    <r>
      <rPr>
        <sz val="16"/>
        <color rgb="FF000000"/>
        <rFont val="TH SarabunPSK"/>
        <family val="2"/>
      </rPr>
      <t xml:space="preserve">104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 7399 00158 44 8</t>
  </si>
  <si>
    <t xml:space="preserve">นายประพันธ์ จิตต์วัฒนนุกูล</t>
  </si>
  <si>
    <t xml:space="preserve">จัดซื้อวัสดุที่ใช้ในโครงการร่วมตามแนวคิดเศรษฐกิจพอเพียง</t>
  </si>
  <si>
    <t xml:space="preserve">จ้างทำป้ายโครงการร่วมตามแนวคิดเศรษฐกิจพอเพียง 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โครงการร่วมตามแนวคิดเศรษฐกิจพอเพียง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 7355 64000 06 8</t>
  </si>
  <si>
    <t xml:space="preserve">บริษัท เจดีย์ทองธุรกิจ จำกัด</t>
  </si>
  <si>
    <r>
      <rPr>
        <sz val="16"/>
        <color rgb="FF000000"/>
        <rFont val="Noto Sans Devanagari"/>
        <family val="2"/>
      </rPr>
      <t xml:space="preserve">จ้างเหมาค่าแรงเปลี่ยนปั้มน้ำคลอร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แซมตู้ควบคุมปั้มน้ำหอยโข่ง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แซมฝาตะแกรง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า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ฝารางระบายน้ำ ท่อระบายน้ำที่ชำรุด 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กลง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24 46 0003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วังตะกู เดือน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วังตะกู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พิมพ์ไทยรัฐ เดลินิวส์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หน้าต่า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 ที่ชำรุด ม</t>
    </r>
    <r>
      <rPr>
        <sz val="16"/>
        <color rgb="FF000000"/>
        <rFont val="TH SarabunPSK"/>
        <family val="2"/>
      </rPr>
      <t xml:space="preserve">.4</t>
    </r>
  </si>
  <si>
    <t xml:space="preserve">3 7301 00337 40 4</t>
  </si>
  <si>
    <t xml:space="preserve">ร้านสุจินันท์ ผ้าม่า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ค่าแรงทำระบบสูบน้ำใสขึ้นหอถัง สู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ติดตั้งปั๊มน้ำหอยโข่ง ขนาด </t>
    </r>
    <r>
      <rPr>
        <sz val="16"/>
        <color rgb="FF000000"/>
        <rFont val="TH SarabunPSK"/>
        <family val="2"/>
      </rPr>
      <t xml:space="preserve">50 HD 3 </t>
    </r>
    <r>
      <rPr>
        <sz val="16"/>
        <color rgb="FF000000"/>
        <rFont val="Noto Sans Devanagari"/>
        <family val="2"/>
      </rPr>
      <t xml:space="preserve">เฟส พร้อมจัดทำแท่นและอุปกรณ์ บริเวณในระบบประปาผิวดิน ม</t>
    </r>
    <r>
      <rPr>
        <sz val="16"/>
        <color rgb="FF000000"/>
        <rFont val="TH SarabunPSK"/>
        <family val="2"/>
      </rPr>
      <t xml:space="preserve">.8</t>
    </r>
  </si>
  <si>
    <t xml:space="preserve">3 7005 01168 91 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แบบ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ฉบับ </t>
    </r>
  </si>
  <si>
    <t xml:space="preserve">ห้างหุ้นส่วนจำกัด ที เค ซอฟท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ระบบไฟฟ้าควบคุมปั๊มน้ำหอยโข่ง ขนาด </t>
    </r>
    <r>
      <rPr>
        <sz val="16"/>
        <color rgb="FF000000"/>
        <rFont val="TH SarabunPSK"/>
        <family val="2"/>
      </rPr>
      <t xml:space="preserve">50 HP 3 </t>
    </r>
    <r>
      <rPr>
        <sz val="16"/>
        <color rgb="FF000000"/>
        <rFont val="Noto Sans Devanagari"/>
        <family val="2"/>
      </rPr>
      <t xml:space="preserve">เฟส สูบน้ำใสขึ้นหอถังสู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ในระบบประปาผิวดิ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 </t>
    </r>
    <r>
      <rPr>
        <sz val="16"/>
        <color rgb="FF000000"/>
        <rFont val="TH SarabunPSK"/>
        <family val="2"/>
      </rPr>
      <t xml:space="preserve">PC 120) </t>
    </r>
    <r>
      <rPr>
        <sz val="16"/>
        <color rgb="FF000000"/>
        <rFont val="Noto Sans Devanagari"/>
        <family val="2"/>
      </rPr>
      <t xml:space="preserve">ถางป่าเพื่อสอบเขตทางสาธารณะประโยชน์ บริเวณซอยอู่ไมค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ชำรุด เฉพาะช่วงที่ชำรุด ม</t>
    </r>
    <r>
      <rPr>
        <sz val="16"/>
        <color rgb="FF000000"/>
        <rFont val="TH SarabunPSK"/>
        <family val="2"/>
      </rPr>
      <t xml:space="preserve">.1,4,5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7</t>
    </r>
  </si>
  <si>
    <t xml:space="preserve">0 7355 56004 00 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แอสฟัลท์ติกคอนกรีต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34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ข้างบ้านผู้ใหญ่ดง ภูศรี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ัดซื้อวัสดุที่ใช้ในโครงการอบรมตรวจวิเคราะห์ดินในพื้นที่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โครงการอบรมตรวจวิเคราะห์ดินในพื้นที่การเกษตร 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็บขอบ 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 61 003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 62 003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ิดตั้งหัวแกะดับเพลิง ขนาดเส้นผ่านศูนย์กล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เชื่อมด้วยเครื่องเชื่อมความร้อน บริเวณริมถนนมาลัยแมน ข้างรั้วโรงเรียนศรีวิ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ดเขตตำบลวังตะก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ซ่อมแซมท่อเมนประปา </t>
    </r>
    <r>
      <rPr>
        <sz val="16"/>
        <color rgb="FF000000"/>
        <rFont val="TH SarabunPSK"/>
        <family val="2"/>
      </rPr>
      <t xml:space="preserve">HDPE.PN 10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ด้วยเครื่องเชื่อมร้อน โดยย้ายท่อเมนประปาออกไป 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บริเวณบล็อกคอนเวิร์ส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มถนนม่วงตาร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ตระไคร้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เหมาเช่าเต็นท์ สีข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า ขนาด </t>
    </r>
    <r>
      <rPr>
        <sz val="16"/>
        <color rgb="FF000000"/>
        <rFont val="TH SarabunPSK"/>
        <family val="2"/>
      </rPr>
      <t xml:space="preserve">5 x 8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บริเวณ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ทำป้ายไวนิล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7099 00572 42 6</t>
  </si>
  <si>
    <t xml:space="preserve">ร้านโฟกัส พริ้นติ้ง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ชุดควบคุม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ป้ายโครงการจัดเวที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D162" colorId="64" zoomScale="115" zoomScaleNormal="115" zoomScalePageLayoutView="100" workbookViewId="0">
      <selection pane="topLeft" activeCell="H175" activeCellId="0" sqref="H17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3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00</v>
      </c>
      <c r="I2" s="4" t="s">
        <v>24</v>
      </c>
      <c r="J2" s="4" t="s">
        <v>25</v>
      </c>
      <c r="K2" s="4" t="s">
        <v>26</v>
      </c>
      <c r="L2" s="5" t="n">
        <v>100000</v>
      </c>
      <c r="M2" s="5" t="n">
        <v>100000</v>
      </c>
      <c r="N2" s="1" t="s">
        <v>27</v>
      </c>
      <c r="O2" s="4" t="s">
        <v>28</v>
      </c>
      <c r="P2" s="6" t="s">
        <v>29</v>
      </c>
      <c r="Q2" s="7" t="n">
        <v>243528</v>
      </c>
      <c r="R2" s="7" t="n">
        <v>2474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56625</v>
      </c>
      <c r="I3" s="4" t="s">
        <v>24</v>
      </c>
      <c r="J3" s="4" t="s">
        <v>31</v>
      </c>
      <c r="K3" s="4" t="s">
        <v>26</v>
      </c>
      <c r="L3" s="1" t="n">
        <v>400</v>
      </c>
      <c r="M3" s="1" t="n">
        <v>400</v>
      </c>
      <c r="N3" s="1" t="s">
        <v>32</v>
      </c>
      <c r="O3" s="4" t="s">
        <v>33</v>
      </c>
      <c r="P3" s="6" t="s">
        <v>34</v>
      </c>
      <c r="Q3" s="7" t="n">
        <v>24382</v>
      </c>
      <c r="R3" s="7" t="n">
        <v>2441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5" t="n">
        <v>15000</v>
      </c>
      <c r="I4" s="4" t="s">
        <v>24</v>
      </c>
      <c r="J4" s="4" t="s">
        <v>25</v>
      </c>
      <c r="K4" s="4" t="s">
        <v>26</v>
      </c>
      <c r="L4" s="5" t="n">
        <v>15000</v>
      </c>
      <c r="M4" s="5" t="n">
        <v>15000</v>
      </c>
      <c r="N4" s="1" t="s">
        <v>27</v>
      </c>
      <c r="O4" s="4" t="s">
        <v>28</v>
      </c>
      <c r="P4" s="6" t="s">
        <v>36</v>
      </c>
      <c r="Q4" s="7" t="n">
        <v>243528</v>
      </c>
      <c r="R4" s="7" t="n">
        <v>2474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30000</v>
      </c>
      <c r="I5" s="4" t="s">
        <v>24</v>
      </c>
      <c r="J5" s="4" t="s">
        <v>25</v>
      </c>
      <c r="K5" s="4" t="s">
        <v>26</v>
      </c>
      <c r="L5" s="5" t="n">
        <v>30000</v>
      </c>
      <c r="M5" s="5" t="n">
        <v>30000</v>
      </c>
      <c r="N5" s="1" t="s">
        <v>27</v>
      </c>
      <c r="O5" s="4" t="s">
        <v>28</v>
      </c>
      <c r="P5" s="6" t="s">
        <v>38</v>
      </c>
      <c r="Q5" s="7" t="n">
        <v>243528</v>
      </c>
      <c r="R5" s="7" t="n">
        <v>2474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420000</v>
      </c>
      <c r="I6" s="4" t="s">
        <v>24</v>
      </c>
      <c r="J6" s="4" t="s">
        <v>25</v>
      </c>
      <c r="K6" s="4" t="s">
        <v>26</v>
      </c>
      <c r="L6" s="5" t="n">
        <v>420000</v>
      </c>
      <c r="M6" s="5" t="n">
        <v>420000</v>
      </c>
      <c r="N6" s="1" t="s">
        <v>27</v>
      </c>
      <c r="O6" s="4" t="s">
        <v>28</v>
      </c>
      <c r="P6" s="6" t="s">
        <v>40</v>
      </c>
      <c r="Q6" s="7" t="n">
        <v>243528</v>
      </c>
      <c r="R6" s="7" t="n">
        <v>2474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32000</v>
      </c>
      <c r="I7" s="4" t="s">
        <v>24</v>
      </c>
      <c r="J7" s="4" t="s">
        <v>31</v>
      </c>
      <c r="K7" s="4" t="s">
        <v>26</v>
      </c>
      <c r="L7" s="5" t="n">
        <v>32000</v>
      </c>
      <c r="M7" s="5" t="n">
        <v>32000</v>
      </c>
      <c r="N7" s="1" t="s">
        <v>42</v>
      </c>
      <c r="O7" s="4" t="s">
        <v>43</v>
      </c>
      <c r="P7" s="1" t="n">
        <v>66109098679</v>
      </c>
      <c r="Q7" s="7" t="n">
        <v>24389</v>
      </c>
      <c r="R7" s="7" t="n">
        <v>2440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5" t="n">
        <v>20000</v>
      </c>
      <c r="I8" s="4" t="s">
        <v>24</v>
      </c>
      <c r="J8" s="4" t="s">
        <v>31</v>
      </c>
      <c r="K8" s="4" t="s">
        <v>26</v>
      </c>
      <c r="L8" s="5" t="n">
        <v>20000</v>
      </c>
      <c r="M8" s="5" t="n">
        <v>20000</v>
      </c>
      <c r="N8" s="1" t="s">
        <v>42</v>
      </c>
      <c r="O8" s="4" t="s">
        <v>43</v>
      </c>
      <c r="P8" s="1" t="n">
        <v>66109104120</v>
      </c>
      <c r="Q8" s="7" t="n">
        <v>24389</v>
      </c>
      <c r="R8" s="7" t="n">
        <v>2440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4</v>
      </c>
      <c r="H9" s="5" t="n">
        <v>15000</v>
      </c>
      <c r="I9" s="4" t="s">
        <v>24</v>
      </c>
      <c r="J9" s="4" t="s">
        <v>31</v>
      </c>
      <c r="K9" s="4" t="s">
        <v>26</v>
      </c>
      <c r="L9" s="5" t="n">
        <v>1335</v>
      </c>
      <c r="M9" s="5" t="n">
        <v>1335</v>
      </c>
      <c r="N9" s="1" t="s">
        <v>45</v>
      </c>
      <c r="O9" s="4" t="s">
        <v>46</v>
      </c>
      <c r="P9" s="1" t="n">
        <v>66109119380</v>
      </c>
      <c r="Q9" s="7" t="n">
        <v>24390</v>
      </c>
      <c r="R9" s="7" t="n">
        <v>2439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7</v>
      </c>
      <c r="H10" s="5" t="n">
        <v>20000</v>
      </c>
      <c r="I10" s="4" t="s">
        <v>24</v>
      </c>
      <c r="J10" s="4" t="s">
        <v>31</v>
      </c>
      <c r="K10" s="4" t="s">
        <v>26</v>
      </c>
      <c r="L10" s="5" t="n">
        <v>4800</v>
      </c>
      <c r="M10" s="5" t="n">
        <v>4800</v>
      </c>
      <c r="N10" s="1" t="s">
        <v>48</v>
      </c>
      <c r="O10" s="4" t="s">
        <v>49</v>
      </c>
      <c r="P10" s="1" t="n">
        <v>66109114431</v>
      </c>
      <c r="Q10" s="7" t="n">
        <v>24390</v>
      </c>
      <c r="R10" s="7" t="n">
        <v>2439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0</v>
      </c>
      <c r="H11" s="5" t="n">
        <v>300000</v>
      </c>
      <c r="I11" s="4" t="s">
        <v>24</v>
      </c>
      <c r="J11" s="4" t="s">
        <v>31</v>
      </c>
      <c r="K11" s="4" t="s">
        <v>26</v>
      </c>
      <c r="L11" s="5" t="n">
        <v>87091</v>
      </c>
      <c r="M11" s="5" t="n">
        <v>87091</v>
      </c>
      <c r="N11" s="1" t="s">
        <v>51</v>
      </c>
      <c r="O11" s="4" t="s">
        <v>52</v>
      </c>
      <c r="P11" s="1" t="n">
        <v>66109132952</v>
      </c>
      <c r="Q11" s="7" t="n">
        <v>24391</v>
      </c>
      <c r="R11" s="7" t="n">
        <v>2439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3</v>
      </c>
      <c r="H12" s="5" t="n">
        <v>100000</v>
      </c>
      <c r="I12" s="4" t="s">
        <v>24</v>
      </c>
      <c r="J12" s="4" t="s">
        <v>31</v>
      </c>
      <c r="K12" s="4" t="s">
        <v>26</v>
      </c>
      <c r="L12" s="5" t="n">
        <v>21600</v>
      </c>
      <c r="M12" s="5" t="n">
        <v>21600</v>
      </c>
      <c r="N12" s="1" t="s">
        <v>54</v>
      </c>
      <c r="O12" s="4" t="s">
        <v>55</v>
      </c>
      <c r="P12" s="1" t="n">
        <v>66109215331</v>
      </c>
      <c r="Q12" s="7" t="n">
        <v>24398</v>
      </c>
      <c r="R12" s="7" t="n">
        <v>2441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6</v>
      </c>
      <c r="H13" s="5" t="n">
        <v>60000</v>
      </c>
      <c r="I13" s="4" t="s">
        <v>24</v>
      </c>
      <c r="J13" s="4" t="s">
        <v>31</v>
      </c>
      <c r="K13" s="4" t="s">
        <v>26</v>
      </c>
      <c r="L13" s="5" t="n">
        <v>22256</v>
      </c>
      <c r="M13" s="5" t="n">
        <v>22256</v>
      </c>
      <c r="N13" s="1" t="s">
        <v>57</v>
      </c>
      <c r="O13" s="4" t="s">
        <v>58</v>
      </c>
      <c r="P13" s="1" t="n">
        <v>66109234961</v>
      </c>
      <c r="Q13" s="7" t="n">
        <v>24399</v>
      </c>
      <c r="R13" s="7" t="n">
        <v>24402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1</v>
      </c>
      <c r="H14" s="5" t="n">
        <v>27000</v>
      </c>
      <c r="I14" s="4" t="s">
        <v>24</v>
      </c>
      <c r="J14" s="4" t="s">
        <v>31</v>
      </c>
      <c r="K14" s="4" t="s">
        <v>26</v>
      </c>
      <c r="L14" s="5" t="n">
        <v>27000</v>
      </c>
      <c r="M14" s="5" t="n">
        <v>27000</v>
      </c>
      <c r="N14" s="1" t="s">
        <v>59</v>
      </c>
      <c r="O14" s="4" t="s">
        <v>60</v>
      </c>
      <c r="P14" s="1" t="n">
        <v>66109241563</v>
      </c>
      <c r="Q14" s="7" t="n">
        <v>24400</v>
      </c>
      <c r="R14" s="7" t="n">
        <v>24415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1</v>
      </c>
      <c r="H15" s="5" t="n">
        <v>8900</v>
      </c>
      <c r="I15" s="4" t="s">
        <v>24</v>
      </c>
      <c r="J15" s="4" t="s">
        <v>31</v>
      </c>
      <c r="K15" s="4" t="s">
        <v>26</v>
      </c>
      <c r="L15" s="5" t="n">
        <v>8900</v>
      </c>
      <c r="M15" s="5" t="n">
        <v>8900</v>
      </c>
      <c r="N15" s="1" t="s">
        <v>59</v>
      </c>
      <c r="O15" s="4" t="s">
        <v>60</v>
      </c>
      <c r="P15" s="1" t="n">
        <v>66109248177</v>
      </c>
      <c r="Q15" s="7" t="n">
        <v>24400</v>
      </c>
      <c r="R15" s="7" t="n">
        <v>24415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1</v>
      </c>
      <c r="H16" s="5" t="n">
        <v>550000</v>
      </c>
      <c r="I16" s="4" t="s">
        <v>24</v>
      </c>
      <c r="J16" s="4" t="s">
        <v>31</v>
      </c>
      <c r="K16" s="4" t="s">
        <v>26</v>
      </c>
      <c r="L16" s="5" t="n">
        <v>108930.02</v>
      </c>
      <c r="M16" s="5" t="n">
        <v>108930.02</v>
      </c>
      <c r="N16" s="1" t="s">
        <v>62</v>
      </c>
      <c r="O16" s="4" t="s">
        <v>63</v>
      </c>
      <c r="P16" s="1" t="n">
        <v>66109276141</v>
      </c>
      <c r="Q16" s="7" t="n">
        <v>24404</v>
      </c>
      <c r="R16" s="7" t="n">
        <v>2441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1</v>
      </c>
      <c r="H17" s="5" t="n">
        <v>20000</v>
      </c>
      <c r="I17" s="4" t="s">
        <v>24</v>
      </c>
      <c r="J17" s="4" t="s">
        <v>31</v>
      </c>
      <c r="K17" s="4" t="s">
        <v>26</v>
      </c>
      <c r="L17" s="5" t="n">
        <v>20000</v>
      </c>
      <c r="M17" s="5" t="n">
        <v>20000</v>
      </c>
      <c r="N17" s="1" t="s">
        <v>42</v>
      </c>
      <c r="O17" s="4" t="s">
        <v>43</v>
      </c>
      <c r="P17" s="1" t="n">
        <v>66109104120</v>
      </c>
      <c r="Q17" s="7" t="n">
        <v>24411</v>
      </c>
      <c r="R17" s="7" t="n">
        <v>2441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4</v>
      </c>
      <c r="H18" s="5" t="n">
        <v>220000</v>
      </c>
      <c r="I18" s="4" t="s">
        <v>24</v>
      </c>
      <c r="J18" s="4" t="s">
        <v>31</v>
      </c>
      <c r="K18" s="4" t="s">
        <v>26</v>
      </c>
      <c r="L18" s="5" t="n">
        <v>32000</v>
      </c>
      <c r="M18" s="5" t="n">
        <v>32000</v>
      </c>
      <c r="N18" s="1" t="s">
        <v>65</v>
      </c>
      <c r="O18" s="4" t="s">
        <v>66</v>
      </c>
      <c r="P18" s="1" t="n">
        <v>66109376223</v>
      </c>
      <c r="Q18" s="7" t="n">
        <v>24411</v>
      </c>
      <c r="R18" s="7" t="n">
        <v>2441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7</v>
      </c>
      <c r="H19" s="5" t="n">
        <v>918433</v>
      </c>
      <c r="I19" s="4" t="s">
        <v>24</v>
      </c>
      <c r="J19" s="4" t="s">
        <v>31</v>
      </c>
      <c r="K19" s="4" t="s">
        <v>26</v>
      </c>
      <c r="L19" s="5" t="n">
        <v>56842.5</v>
      </c>
      <c r="M19" s="5" t="n">
        <v>56842.5</v>
      </c>
      <c r="N19" s="1" t="s">
        <v>68</v>
      </c>
      <c r="O19" s="4" t="s">
        <v>69</v>
      </c>
      <c r="P19" s="1" t="n">
        <v>66109385699</v>
      </c>
      <c r="Q19" s="7" t="n">
        <v>24411</v>
      </c>
      <c r="R19" s="7" t="n">
        <v>2444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0</v>
      </c>
      <c r="H20" s="5" t="n">
        <v>918433</v>
      </c>
      <c r="I20" s="4" t="s">
        <v>24</v>
      </c>
      <c r="J20" s="4" t="s">
        <v>31</v>
      </c>
      <c r="K20" s="4" t="s">
        <v>26</v>
      </c>
      <c r="L20" s="5" t="n">
        <v>10307.44</v>
      </c>
      <c r="M20" s="5" t="n">
        <v>10307.44</v>
      </c>
      <c r="N20" s="1" t="s">
        <v>68</v>
      </c>
      <c r="O20" s="4" t="s">
        <v>69</v>
      </c>
      <c r="P20" s="1" t="n">
        <v>66109387998</v>
      </c>
      <c r="Q20" s="7" t="n">
        <v>24411</v>
      </c>
      <c r="R20" s="7" t="n">
        <v>2444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56625</v>
      </c>
      <c r="I21" s="4" t="s">
        <v>24</v>
      </c>
      <c r="J21" s="4" t="s">
        <v>31</v>
      </c>
      <c r="K21" s="4" t="s">
        <v>26</v>
      </c>
      <c r="L21" s="1" t="n">
        <v>440</v>
      </c>
      <c r="M21" s="1" t="n">
        <v>440</v>
      </c>
      <c r="N21" s="1" t="s">
        <v>32</v>
      </c>
      <c r="O21" s="4" t="s">
        <v>33</v>
      </c>
      <c r="P21" s="8" t="s">
        <v>72</v>
      </c>
      <c r="Q21" s="7" t="n">
        <v>24411</v>
      </c>
      <c r="R21" s="7" t="n">
        <v>2444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30000</v>
      </c>
      <c r="I22" s="4" t="s">
        <v>24</v>
      </c>
      <c r="J22" s="4" t="s">
        <v>31</v>
      </c>
      <c r="K22" s="4" t="s">
        <v>26</v>
      </c>
      <c r="L22" s="5" t="n">
        <v>4400</v>
      </c>
      <c r="M22" s="5" t="n">
        <v>4400</v>
      </c>
      <c r="N22" s="1" t="s">
        <v>42</v>
      </c>
      <c r="O22" s="4" t="s">
        <v>43</v>
      </c>
      <c r="P22" s="6" t="s">
        <v>29</v>
      </c>
      <c r="Q22" s="7" t="n">
        <v>24382</v>
      </c>
      <c r="R22" s="7" t="n">
        <v>2444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4</v>
      </c>
      <c r="H23" s="5" t="n">
        <v>30000</v>
      </c>
      <c r="I23" s="4" t="s">
        <v>24</v>
      </c>
      <c r="J23" s="4" t="s">
        <v>31</v>
      </c>
      <c r="K23" s="4" t="s">
        <v>26</v>
      </c>
      <c r="L23" s="1" t="n">
        <v>240</v>
      </c>
      <c r="M23" s="1" t="n">
        <v>240</v>
      </c>
      <c r="N23" s="1" t="s">
        <v>75</v>
      </c>
      <c r="O23" s="4" t="s">
        <v>76</v>
      </c>
      <c r="P23" s="1" t="n">
        <v>66109129320</v>
      </c>
      <c r="Q23" s="7" t="n">
        <v>24391</v>
      </c>
      <c r="R23" s="7" t="n">
        <v>24394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7</v>
      </c>
      <c r="H24" s="5" t="n">
        <v>2507927</v>
      </c>
      <c r="I24" s="4" t="s">
        <v>24</v>
      </c>
      <c r="J24" s="4" t="s">
        <v>31</v>
      </c>
      <c r="K24" s="4" t="s">
        <v>26</v>
      </c>
      <c r="L24" s="5" t="n">
        <v>9690</v>
      </c>
      <c r="M24" s="5" t="n">
        <v>9690</v>
      </c>
      <c r="N24" s="1" t="s">
        <v>78</v>
      </c>
      <c r="O24" s="4" t="s">
        <v>79</v>
      </c>
      <c r="P24" s="1" t="n">
        <v>66109214712</v>
      </c>
      <c r="Q24" s="7" t="n">
        <v>24398</v>
      </c>
      <c r="R24" s="7" t="n">
        <v>2441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0</v>
      </c>
      <c r="H25" s="5" t="n">
        <v>2507927</v>
      </c>
      <c r="I25" s="4" t="s">
        <v>24</v>
      </c>
      <c r="J25" s="4" t="s">
        <v>31</v>
      </c>
      <c r="K25" s="4" t="s">
        <v>26</v>
      </c>
      <c r="L25" s="5" t="n">
        <v>28000</v>
      </c>
      <c r="M25" s="5" t="n">
        <v>28000</v>
      </c>
      <c r="N25" s="1" t="s">
        <v>81</v>
      </c>
      <c r="O25" s="4" t="s">
        <v>82</v>
      </c>
      <c r="P25" s="1" t="n">
        <v>66109233901</v>
      </c>
      <c r="Q25" s="7" t="n">
        <v>24399</v>
      </c>
      <c r="R25" s="7" t="n">
        <v>2440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3</v>
      </c>
      <c r="H26" s="5" t="n">
        <v>2507927</v>
      </c>
      <c r="I26" s="4" t="s">
        <v>24</v>
      </c>
      <c r="J26" s="4" t="s">
        <v>31</v>
      </c>
      <c r="K26" s="4" t="s">
        <v>26</v>
      </c>
      <c r="L26" s="5" t="n">
        <v>24000</v>
      </c>
      <c r="M26" s="5" t="n">
        <v>24000</v>
      </c>
      <c r="N26" s="1" t="s">
        <v>81</v>
      </c>
      <c r="O26" s="4" t="s">
        <v>82</v>
      </c>
      <c r="P26" s="1" t="n">
        <v>66109239734</v>
      </c>
      <c r="Q26" s="7" t="n">
        <v>24400</v>
      </c>
      <c r="R26" s="7" t="n">
        <v>2440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4</v>
      </c>
      <c r="H27" s="5" t="n">
        <v>2507927</v>
      </c>
      <c r="I27" s="4" t="s">
        <v>24</v>
      </c>
      <c r="J27" s="4" t="s">
        <v>31</v>
      </c>
      <c r="K27" s="4" t="s">
        <v>26</v>
      </c>
      <c r="L27" s="5" t="n">
        <v>6000</v>
      </c>
      <c r="M27" s="5" t="n">
        <v>6000</v>
      </c>
      <c r="N27" s="1" t="s">
        <v>85</v>
      </c>
      <c r="O27" s="4" t="s">
        <v>86</v>
      </c>
      <c r="P27" s="1" t="n">
        <v>66109240842</v>
      </c>
      <c r="Q27" s="7" t="n">
        <v>24400</v>
      </c>
      <c r="R27" s="7" t="n">
        <v>24407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5" t="n">
        <v>2157927</v>
      </c>
      <c r="I28" s="4" t="s">
        <v>24</v>
      </c>
      <c r="J28" s="4" t="s">
        <v>31</v>
      </c>
      <c r="K28" s="4" t="s">
        <v>26</v>
      </c>
      <c r="L28" s="5" t="n">
        <v>14000</v>
      </c>
      <c r="M28" s="5" t="n">
        <v>14000</v>
      </c>
      <c r="N28" s="1" t="s">
        <v>88</v>
      </c>
      <c r="O28" s="4" t="s">
        <v>89</v>
      </c>
      <c r="P28" s="1" t="n">
        <v>66109250258</v>
      </c>
      <c r="Q28" s="7" t="n">
        <v>24400</v>
      </c>
      <c r="R28" s="7" t="n">
        <v>2440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5" t="n">
        <v>2157927</v>
      </c>
      <c r="I29" s="4" t="s">
        <v>24</v>
      </c>
      <c r="J29" s="4" t="s">
        <v>31</v>
      </c>
      <c r="K29" s="4" t="s">
        <v>26</v>
      </c>
      <c r="L29" s="5" t="n">
        <v>8560</v>
      </c>
      <c r="M29" s="5" t="n">
        <v>8560</v>
      </c>
      <c r="N29" s="1" t="s">
        <v>48</v>
      </c>
      <c r="O29" s="4" t="s">
        <v>49</v>
      </c>
      <c r="P29" s="1" t="n">
        <v>66109251961</v>
      </c>
      <c r="Q29" s="7" t="n">
        <v>24400</v>
      </c>
      <c r="R29" s="7" t="n">
        <v>2440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1</v>
      </c>
      <c r="H30" s="5" t="n">
        <v>2507927</v>
      </c>
      <c r="I30" s="4" t="s">
        <v>24</v>
      </c>
      <c r="J30" s="4" t="s">
        <v>31</v>
      </c>
      <c r="K30" s="4" t="s">
        <v>26</v>
      </c>
      <c r="L30" s="5" t="n">
        <v>2250</v>
      </c>
      <c r="M30" s="5" t="n">
        <v>2250</v>
      </c>
      <c r="N30" s="1" t="s">
        <v>92</v>
      </c>
      <c r="O30" s="4" t="s">
        <v>93</v>
      </c>
      <c r="P30" s="1" t="n">
        <v>66109258591</v>
      </c>
      <c r="Q30" s="7" t="n">
        <v>24400</v>
      </c>
      <c r="R30" s="7" t="n">
        <v>2440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4</v>
      </c>
      <c r="H31" s="5" t="n">
        <v>2507927</v>
      </c>
      <c r="I31" s="4" t="s">
        <v>24</v>
      </c>
      <c r="J31" s="4" t="s">
        <v>31</v>
      </c>
      <c r="K31" s="4" t="s">
        <v>26</v>
      </c>
      <c r="L31" s="5" t="n">
        <v>8000</v>
      </c>
      <c r="M31" s="5" t="n">
        <v>8000</v>
      </c>
      <c r="N31" s="1" t="s">
        <v>92</v>
      </c>
      <c r="O31" s="4" t="s">
        <v>93</v>
      </c>
      <c r="P31" s="1" t="n">
        <v>66109267660</v>
      </c>
      <c r="Q31" s="7" t="n">
        <v>24404</v>
      </c>
      <c r="R31" s="7" t="n">
        <v>2441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5</v>
      </c>
      <c r="H32" s="5" t="n">
        <v>2507927</v>
      </c>
      <c r="I32" s="4" t="s">
        <v>24</v>
      </c>
      <c r="J32" s="4" t="s">
        <v>31</v>
      </c>
      <c r="K32" s="4" t="s">
        <v>26</v>
      </c>
      <c r="L32" s="5" t="n">
        <v>57000</v>
      </c>
      <c r="M32" s="5" t="n">
        <v>57000</v>
      </c>
      <c r="N32" s="1" t="s">
        <v>92</v>
      </c>
      <c r="O32" s="4" t="s">
        <v>93</v>
      </c>
      <c r="P32" s="1" t="n">
        <v>66109307782</v>
      </c>
      <c r="Q32" s="7" t="n">
        <v>24406</v>
      </c>
      <c r="R32" s="7" t="n">
        <v>24413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6</v>
      </c>
      <c r="H33" s="5" t="n">
        <v>2507927</v>
      </c>
      <c r="I33" s="4" t="s">
        <v>24</v>
      </c>
      <c r="J33" s="4" t="s">
        <v>31</v>
      </c>
      <c r="K33" s="4" t="s">
        <v>26</v>
      </c>
      <c r="L33" s="5" t="n">
        <v>8000</v>
      </c>
      <c r="M33" s="5" t="n">
        <v>8000</v>
      </c>
      <c r="N33" s="1" t="s">
        <v>97</v>
      </c>
      <c r="O33" s="4" t="s">
        <v>98</v>
      </c>
      <c r="P33" s="1" t="n">
        <v>66109314619</v>
      </c>
      <c r="Q33" s="7" t="n">
        <v>24406</v>
      </c>
      <c r="R33" s="7" t="n">
        <v>24413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9</v>
      </c>
      <c r="H34" s="5" t="n">
        <v>2507927</v>
      </c>
      <c r="I34" s="4" t="s">
        <v>24</v>
      </c>
      <c r="J34" s="4" t="s">
        <v>31</v>
      </c>
      <c r="K34" s="4" t="s">
        <v>26</v>
      </c>
      <c r="L34" s="5" t="n">
        <v>6000</v>
      </c>
      <c r="M34" s="5" t="n">
        <v>6000</v>
      </c>
      <c r="N34" s="1" t="s">
        <v>100</v>
      </c>
      <c r="O34" s="4" t="s">
        <v>101</v>
      </c>
      <c r="P34" s="1" t="n">
        <v>66109316528</v>
      </c>
      <c r="Q34" s="7" t="n">
        <v>24406</v>
      </c>
      <c r="R34" s="7" t="n">
        <v>2441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2</v>
      </c>
      <c r="H35" s="5" t="n">
        <v>2157927</v>
      </c>
      <c r="I35" s="4" t="s">
        <v>24</v>
      </c>
      <c r="J35" s="4" t="s">
        <v>31</v>
      </c>
      <c r="K35" s="4" t="s">
        <v>26</v>
      </c>
      <c r="L35" s="5" t="n">
        <v>1700</v>
      </c>
      <c r="M35" s="1" t="n">
        <v>1700</v>
      </c>
      <c r="N35" s="1" t="s">
        <v>103</v>
      </c>
      <c r="O35" s="4" t="s">
        <v>104</v>
      </c>
      <c r="P35" s="1" t="n">
        <v>66109374842</v>
      </c>
      <c r="Q35" s="7" t="n">
        <v>24411</v>
      </c>
      <c r="R35" s="7" t="n">
        <v>2441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5</v>
      </c>
      <c r="H36" s="5" t="n">
        <v>2507927</v>
      </c>
      <c r="I36" s="4" t="s">
        <v>24</v>
      </c>
      <c r="J36" s="4" t="s">
        <v>31</v>
      </c>
      <c r="K36" s="4" t="s">
        <v>26</v>
      </c>
      <c r="L36" s="5" t="n">
        <v>5500</v>
      </c>
      <c r="M36" s="5" t="n">
        <v>5500</v>
      </c>
      <c r="N36" s="1" t="s">
        <v>88</v>
      </c>
      <c r="O36" s="4" t="s">
        <v>89</v>
      </c>
      <c r="P36" s="1" t="n">
        <v>66109379997</v>
      </c>
      <c r="Q36" s="7" t="n">
        <v>24411</v>
      </c>
      <c r="R36" s="7" t="n">
        <v>24418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6</v>
      </c>
      <c r="H37" s="5" t="n">
        <v>2507927</v>
      </c>
      <c r="I37" s="4" t="s">
        <v>24</v>
      </c>
      <c r="J37" s="4" t="s">
        <v>31</v>
      </c>
      <c r="K37" s="4" t="s">
        <v>26</v>
      </c>
      <c r="L37" s="5" t="n">
        <v>4000</v>
      </c>
      <c r="M37" s="5" t="n">
        <v>4000</v>
      </c>
      <c r="N37" s="1" t="s">
        <v>88</v>
      </c>
      <c r="O37" s="4" t="s">
        <v>89</v>
      </c>
      <c r="P37" s="1" t="n">
        <v>66109384200</v>
      </c>
      <c r="Q37" s="7" t="n">
        <v>24411</v>
      </c>
      <c r="R37" s="7" t="n">
        <v>24418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7</v>
      </c>
      <c r="H38" s="5" t="n">
        <v>56625</v>
      </c>
      <c r="I38" s="4" t="s">
        <v>24</v>
      </c>
      <c r="J38" s="4" t="s">
        <v>31</v>
      </c>
      <c r="K38" s="4" t="s">
        <v>26</v>
      </c>
      <c r="L38" s="5" t="n">
        <v>13504</v>
      </c>
      <c r="M38" s="5" t="n">
        <v>13504</v>
      </c>
      <c r="N38" s="1" t="s">
        <v>108</v>
      </c>
      <c r="O38" s="4" t="s">
        <v>109</v>
      </c>
      <c r="P38" s="1" t="n">
        <v>66119004406</v>
      </c>
      <c r="Q38" s="7" t="n">
        <v>24411</v>
      </c>
      <c r="R38" s="7" t="n">
        <v>2441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0</v>
      </c>
      <c r="H39" s="5" t="n">
        <v>100000</v>
      </c>
      <c r="I39" s="4" t="s">
        <v>24</v>
      </c>
      <c r="J39" s="4" t="s">
        <v>31</v>
      </c>
      <c r="K39" s="4" t="s">
        <v>26</v>
      </c>
      <c r="L39" s="5" t="n">
        <v>24906</v>
      </c>
      <c r="M39" s="5" t="n">
        <v>24906</v>
      </c>
      <c r="N39" s="1" t="s">
        <v>111</v>
      </c>
      <c r="O39" s="4" t="s">
        <v>112</v>
      </c>
      <c r="P39" s="1" t="n">
        <v>66119123084</v>
      </c>
      <c r="Q39" s="7" t="n">
        <v>24419</v>
      </c>
      <c r="R39" s="7" t="n">
        <v>24426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3</v>
      </c>
      <c r="H40" s="5" t="n">
        <v>120000</v>
      </c>
      <c r="I40" s="4" t="s">
        <v>24</v>
      </c>
      <c r="J40" s="4" t="s">
        <v>31</v>
      </c>
      <c r="K40" s="4" t="s">
        <v>26</v>
      </c>
      <c r="L40" s="5" t="n">
        <v>89210</v>
      </c>
      <c r="M40" s="5" t="n">
        <v>89210</v>
      </c>
      <c r="N40" s="1" t="s">
        <v>111</v>
      </c>
      <c r="O40" s="4" t="s">
        <v>112</v>
      </c>
      <c r="P40" s="1" t="n">
        <v>66119156883</v>
      </c>
      <c r="Q40" s="7" t="n">
        <v>24420</v>
      </c>
      <c r="R40" s="7" t="n">
        <v>2442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4</v>
      </c>
      <c r="H41" s="5" t="n">
        <v>120000</v>
      </c>
      <c r="I41" s="4" t="s">
        <v>24</v>
      </c>
      <c r="J41" s="4" t="s">
        <v>31</v>
      </c>
      <c r="K41" s="4" t="s">
        <v>26</v>
      </c>
      <c r="L41" s="5" t="n">
        <v>120000</v>
      </c>
      <c r="M41" s="5" t="n">
        <v>120000</v>
      </c>
      <c r="N41" s="1" t="s">
        <v>42</v>
      </c>
      <c r="O41" s="4" t="s">
        <v>43</v>
      </c>
      <c r="P41" s="1" t="n">
        <v>66119252767</v>
      </c>
      <c r="Q41" s="7" t="n">
        <v>24426</v>
      </c>
      <c r="R41" s="7" t="n">
        <v>24456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5</v>
      </c>
      <c r="H42" s="5" t="n">
        <v>550000</v>
      </c>
      <c r="I42" s="4" t="s">
        <v>24</v>
      </c>
      <c r="J42" s="4" t="s">
        <v>31</v>
      </c>
      <c r="K42" s="4" t="s">
        <v>26</v>
      </c>
      <c r="L42" s="5" t="n">
        <v>25500</v>
      </c>
      <c r="M42" s="5" t="n">
        <v>25500</v>
      </c>
      <c r="N42" s="1" t="s">
        <v>116</v>
      </c>
      <c r="O42" s="4" t="s">
        <v>117</v>
      </c>
      <c r="P42" s="1" t="n">
        <v>66119344694</v>
      </c>
      <c r="Q42" s="7" t="n">
        <v>24432</v>
      </c>
      <c r="R42" s="7" t="n">
        <v>24439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8</v>
      </c>
      <c r="H43" s="5" t="n">
        <v>220000</v>
      </c>
      <c r="I43" s="4" t="s">
        <v>24</v>
      </c>
      <c r="J43" s="4" t="s">
        <v>31</v>
      </c>
      <c r="K43" s="4" t="s">
        <v>26</v>
      </c>
      <c r="L43" s="5" t="n">
        <v>16200</v>
      </c>
      <c r="M43" s="5" t="n">
        <v>16200</v>
      </c>
      <c r="N43" s="1" t="s">
        <v>45</v>
      </c>
      <c r="O43" s="4" t="s">
        <v>46</v>
      </c>
      <c r="P43" s="1" t="n">
        <v>66119358775</v>
      </c>
      <c r="Q43" s="7" t="n">
        <v>24432</v>
      </c>
      <c r="R43" s="7" t="n">
        <v>24439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9</v>
      </c>
      <c r="H44" s="5" t="n">
        <v>120000</v>
      </c>
      <c r="I44" s="4" t="s">
        <v>24</v>
      </c>
      <c r="J44" s="4" t="s">
        <v>31</v>
      </c>
      <c r="K44" s="4" t="s">
        <v>26</v>
      </c>
      <c r="L44" s="5" t="n">
        <v>13600</v>
      </c>
      <c r="M44" s="5" t="n">
        <v>13600</v>
      </c>
      <c r="N44" s="1" t="s">
        <v>97</v>
      </c>
      <c r="O44" s="4" t="s">
        <v>98</v>
      </c>
      <c r="P44" s="1" t="n">
        <v>66119360261</v>
      </c>
      <c r="Q44" s="7" t="n">
        <v>24432</v>
      </c>
      <c r="R44" s="7" t="n">
        <v>24437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0</v>
      </c>
      <c r="H45" s="5" t="n">
        <v>300000</v>
      </c>
      <c r="I45" s="4" t="s">
        <v>24</v>
      </c>
      <c r="J45" s="4" t="s">
        <v>31</v>
      </c>
      <c r="K45" s="4" t="s">
        <v>26</v>
      </c>
      <c r="L45" s="5" t="n">
        <v>60400</v>
      </c>
      <c r="M45" s="5" t="n">
        <v>60400</v>
      </c>
      <c r="N45" s="1" t="s">
        <v>97</v>
      </c>
      <c r="O45" s="4" t="s">
        <v>98</v>
      </c>
      <c r="P45" s="1" t="n">
        <v>66119374629</v>
      </c>
      <c r="Q45" s="7" t="n">
        <v>24433</v>
      </c>
      <c r="R45" s="7" t="n">
        <v>24440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1</v>
      </c>
      <c r="H46" s="5" t="n">
        <v>30000</v>
      </c>
      <c r="I46" s="4" t="s">
        <v>24</v>
      </c>
      <c r="J46" s="4" t="s">
        <v>31</v>
      </c>
      <c r="K46" s="4" t="s">
        <v>26</v>
      </c>
      <c r="L46" s="5" t="n">
        <v>10180</v>
      </c>
      <c r="M46" s="5" t="n">
        <v>10180</v>
      </c>
      <c r="N46" s="1" t="s">
        <v>45</v>
      </c>
      <c r="O46" s="4" t="s">
        <v>46</v>
      </c>
      <c r="P46" s="1" t="n">
        <v>66119446016</v>
      </c>
      <c r="Q46" s="7" t="n">
        <v>24438</v>
      </c>
      <c r="R46" s="7" t="n">
        <v>24453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2</v>
      </c>
      <c r="H47" s="5" t="n">
        <v>918433</v>
      </c>
      <c r="I47" s="4" t="s">
        <v>24</v>
      </c>
      <c r="J47" s="4" t="s">
        <v>31</v>
      </c>
      <c r="K47" s="4" t="s">
        <v>26</v>
      </c>
      <c r="L47" s="5" t="n">
        <v>46507.5</v>
      </c>
      <c r="M47" s="5" t="n">
        <v>46507.5</v>
      </c>
      <c r="N47" s="1" t="s">
        <v>68</v>
      </c>
      <c r="O47" s="4" t="s">
        <v>69</v>
      </c>
      <c r="P47" s="1" t="n">
        <v>66119495741</v>
      </c>
      <c r="Q47" s="7" t="n">
        <v>24441</v>
      </c>
      <c r="R47" s="7" t="n">
        <v>2446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3</v>
      </c>
      <c r="H48" s="5" t="n">
        <v>918433</v>
      </c>
      <c r="I48" s="4" t="s">
        <v>24</v>
      </c>
      <c r="J48" s="4" t="s">
        <v>31</v>
      </c>
      <c r="K48" s="4" t="s">
        <v>26</v>
      </c>
      <c r="L48" s="5" t="n">
        <v>8433.36</v>
      </c>
      <c r="M48" s="5" t="n">
        <v>8433.36</v>
      </c>
      <c r="N48" s="1" t="s">
        <v>68</v>
      </c>
      <c r="O48" s="4" t="s">
        <v>69</v>
      </c>
      <c r="P48" s="1" t="n">
        <v>66119504953</v>
      </c>
      <c r="Q48" s="7" t="n">
        <v>24441</v>
      </c>
      <c r="R48" s="7" t="n">
        <v>24469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4</v>
      </c>
      <c r="H49" s="5" t="n">
        <v>56625</v>
      </c>
      <c r="I49" s="4" t="s">
        <v>24</v>
      </c>
      <c r="J49" s="4" t="s">
        <v>31</v>
      </c>
      <c r="K49" s="4" t="s">
        <v>26</v>
      </c>
      <c r="L49" s="1" t="n">
        <v>360</v>
      </c>
      <c r="M49" s="1" t="n">
        <v>360</v>
      </c>
      <c r="N49" s="1" t="s">
        <v>32</v>
      </c>
      <c r="O49" s="4" t="s">
        <v>33</v>
      </c>
      <c r="P49" s="8" t="s">
        <v>125</v>
      </c>
      <c r="Q49" s="7" t="n">
        <v>24441</v>
      </c>
      <c r="R49" s="7" t="n">
        <v>24469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6</v>
      </c>
      <c r="H50" s="5" t="n">
        <v>200000</v>
      </c>
      <c r="I50" s="4" t="s">
        <v>24</v>
      </c>
      <c r="J50" s="4" t="s">
        <v>31</v>
      </c>
      <c r="K50" s="4" t="s">
        <v>26</v>
      </c>
      <c r="L50" s="5" t="n">
        <v>94695</v>
      </c>
      <c r="M50" s="5" t="n">
        <v>94695</v>
      </c>
      <c r="N50" s="1" t="s">
        <v>127</v>
      </c>
      <c r="O50" s="4" t="s">
        <v>128</v>
      </c>
      <c r="P50" s="1" t="n">
        <v>66119023346</v>
      </c>
      <c r="Q50" s="7" t="n">
        <v>24413</v>
      </c>
      <c r="R50" s="7" t="n">
        <v>24444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9</v>
      </c>
      <c r="H51" s="5" t="n">
        <v>2157927</v>
      </c>
      <c r="I51" s="4" t="s">
        <v>24</v>
      </c>
      <c r="J51" s="4" t="s">
        <v>31</v>
      </c>
      <c r="K51" s="4" t="s">
        <v>26</v>
      </c>
      <c r="L51" s="5" t="n">
        <v>1270</v>
      </c>
      <c r="M51" s="5" t="n">
        <v>1270</v>
      </c>
      <c r="N51" s="1" t="s">
        <v>48</v>
      </c>
      <c r="O51" s="4" t="s">
        <v>49</v>
      </c>
      <c r="P51" s="1" t="n">
        <v>66119100925</v>
      </c>
      <c r="Q51" s="7" t="n">
        <v>24418</v>
      </c>
      <c r="R51" s="7" t="n">
        <v>24425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0</v>
      </c>
      <c r="H52" s="5" t="n">
        <v>2507927</v>
      </c>
      <c r="I52" s="4" t="s">
        <v>24</v>
      </c>
      <c r="J52" s="4" t="s">
        <v>31</v>
      </c>
      <c r="K52" s="4" t="s">
        <v>26</v>
      </c>
      <c r="L52" s="5" t="n">
        <v>5600</v>
      </c>
      <c r="M52" s="5" t="n">
        <v>5600</v>
      </c>
      <c r="N52" s="1" t="s">
        <v>88</v>
      </c>
      <c r="O52" s="4" t="s">
        <v>89</v>
      </c>
      <c r="P52" s="1" t="n">
        <v>66119156945</v>
      </c>
      <c r="Q52" s="7" t="n">
        <v>24421</v>
      </c>
      <c r="R52" s="7" t="n">
        <v>24428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1</v>
      </c>
      <c r="H53" s="5" t="n">
        <v>120000</v>
      </c>
      <c r="I53" s="4" t="s">
        <v>24</v>
      </c>
      <c r="J53" s="4" t="s">
        <v>31</v>
      </c>
      <c r="K53" s="4" t="s">
        <v>26</v>
      </c>
      <c r="L53" s="5" t="n">
        <v>2675</v>
      </c>
      <c r="M53" s="5" t="n">
        <v>2675</v>
      </c>
      <c r="N53" s="1" t="s">
        <v>132</v>
      </c>
      <c r="O53" s="4" t="s">
        <v>133</v>
      </c>
      <c r="P53" s="1" t="n">
        <v>66119169510</v>
      </c>
      <c r="Q53" s="7" t="n">
        <v>24421</v>
      </c>
      <c r="R53" s="7" t="n">
        <v>24436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4</v>
      </c>
      <c r="H54" s="5" t="n">
        <v>2157927</v>
      </c>
      <c r="I54" s="4" t="s">
        <v>24</v>
      </c>
      <c r="J54" s="4" t="s">
        <v>31</v>
      </c>
      <c r="K54" s="4" t="s">
        <v>26</v>
      </c>
      <c r="L54" s="5" t="n">
        <v>13000</v>
      </c>
      <c r="M54" s="5" t="n">
        <v>13000</v>
      </c>
      <c r="N54" s="1" t="s">
        <v>88</v>
      </c>
      <c r="O54" s="4" t="s">
        <v>89</v>
      </c>
      <c r="P54" s="1" t="n">
        <v>66119218656</v>
      </c>
      <c r="Q54" s="7" t="n">
        <v>24426</v>
      </c>
      <c r="R54" s="7" t="n">
        <v>24433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5</v>
      </c>
      <c r="H55" s="5" t="n">
        <v>2157927</v>
      </c>
      <c r="I55" s="4" t="s">
        <v>24</v>
      </c>
      <c r="J55" s="4" t="s">
        <v>31</v>
      </c>
      <c r="K55" s="4" t="s">
        <v>26</v>
      </c>
      <c r="L55" s="5" t="n">
        <v>4300</v>
      </c>
      <c r="M55" s="5" t="n">
        <v>4300</v>
      </c>
      <c r="N55" s="1" t="s">
        <v>48</v>
      </c>
      <c r="O55" s="4" t="s">
        <v>49</v>
      </c>
      <c r="P55" s="1" t="n">
        <v>66119260241</v>
      </c>
      <c r="Q55" s="7" t="n">
        <v>24426</v>
      </c>
      <c r="R55" s="7" t="n">
        <v>24433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6</v>
      </c>
      <c r="H56" s="5" t="n">
        <v>359500</v>
      </c>
      <c r="I56" s="4" t="s">
        <v>24</v>
      </c>
      <c r="J56" s="4" t="s">
        <v>31</v>
      </c>
      <c r="K56" s="4" t="s">
        <v>26</v>
      </c>
      <c r="L56" s="5" t="n">
        <v>359500</v>
      </c>
      <c r="M56" s="5" t="n">
        <v>359300</v>
      </c>
      <c r="N56" s="1" t="s">
        <v>88</v>
      </c>
      <c r="O56" s="4" t="s">
        <v>89</v>
      </c>
      <c r="P56" s="1" t="n">
        <v>66119139959</v>
      </c>
      <c r="Q56" s="7" t="n">
        <v>24426</v>
      </c>
      <c r="R56" s="7" t="n">
        <v>24486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37</v>
      </c>
      <c r="H57" s="5" t="n">
        <v>30000</v>
      </c>
      <c r="I57" s="4" t="s">
        <v>24</v>
      </c>
      <c r="J57" s="4" t="s">
        <v>31</v>
      </c>
      <c r="K57" s="4" t="s">
        <v>26</v>
      </c>
      <c r="L57" s="5" t="n">
        <v>1250</v>
      </c>
      <c r="M57" s="5" t="n">
        <v>1250</v>
      </c>
      <c r="N57" s="1" t="s">
        <v>138</v>
      </c>
      <c r="O57" s="4" t="s">
        <v>139</v>
      </c>
      <c r="P57" s="1" t="n">
        <v>66119271046</v>
      </c>
      <c r="Q57" s="7" t="n">
        <v>24427</v>
      </c>
      <c r="R57" s="7" t="n">
        <v>24432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0</v>
      </c>
      <c r="H58" s="5" t="n">
        <v>2157927</v>
      </c>
      <c r="I58" s="4" t="s">
        <v>24</v>
      </c>
      <c r="J58" s="4" t="s">
        <v>31</v>
      </c>
      <c r="K58" s="4" t="s">
        <v>26</v>
      </c>
      <c r="L58" s="5" t="n">
        <v>9100</v>
      </c>
      <c r="M58" s="5" t="n">
        <v>9100</v>
      </c>
      <c r="N58" s="1" t="s">
        <v>48</v>
      </c>
      <c r="O58" s="4" t="s">
        <v>49</v>
      </c>
      <c r="P58" s="1" t="n">
        <v>66119313340</v>
      </c>
      <c r="Q58" s="7" t="n">
        <v>24431</v>
      </c>
      <c r="R58" s="7" t="n">
        <v>2443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1</v>
      </c>
      <c r="H59" s="5" t="n">
        <v>2157927</v>
      </c>
      <c r="I59" s="4" t="s">
        <v>24</v>
      </c>
      <c r="J59" s="4" t="s">
        <v>31</v>
      </c>
      <c r="K59" s="4" t="s">
        <v>26</v>
      </c>
      <c r="L59" s="5" t="n">
        <v>16500</v>
      </c>
      <c r="M59" s="5" t="n">
        <v>16500</v>
      </c>
      <c r="N59" s="1" t="s">
        <v>88</v>
      </c>
      <c r="O59" s="4" t="s">
        <v>89</v>
      </c>
      <c r="P59" s="1" t="n">
        <v>66119323469</v>
      </c>
      <c r="Q59" s="7" t="n">
        <v>24431</v>
      </c>
      <c r="R59" s="7" t="n">
        <v>2443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2</v>
      </c>
      <c r="H60" s="5" t="n">
        <v>120000</v>
      </c>
      <c r="I60" s="4" t="s">
        <v>24</v>
      </c>
      <c r="J60" s="4" t="s">
        <v>31</v>
      </c>
      <c r="K60" s="4" t="s">
        <v>26</v>
      </c>
      <c r="L60" s="5" t="n">
        <v>7750</v>
      </c>
      <c r="M60" s="5" t="n">
        <v>7750</v>
      </c>
      <c r="N60" s="1" t="s">
        <v>138</v>
      </c>
      <c r="O60" s="4" t="s">
        <v>139</v>
      </c>
      <c r="P60" s="1" t="n">
        <v>66119352319</v>
      </c>
      <c r="Q60" s="7" t="n">
        <v>24432</v>
      </c>
      <c r="R60" s="7" t="n">
        <v>24437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43</v>
      </c>
      <c r="H61" s="5" t="n">
        <v>496000</v>
      </c>
      <c r="I61" s="4" t="s">
        <v>24</v>
      </c>
      <c r="J61" s="4" t="s">
        <v>31</v>
      </c>
      <c r="K61" s="4" t="s">
        <v>26</v>
      </c>
      <c r="L61" s="5" t="n">
        <v>496000</v>
      </c>
      <c r="M61" s="5" t="n">
        <v>495500</v>
      </c>
      <c r="N61" s="1" t="s">
        <v>144</v>
      </c>
      <c r="O61" s="4" t="s">
        <v>145</v>
      </c>
      <c r="P61" s="1" t="n">
        <v>66119271594</v>
      </c>
      <c r="Q61" s="7" t="n">
        <v>24432</v>
      </c>
      <c r="R61" s="7" t="n">
        <v>243637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6</v>
      </c>
      <c r="H62" s="5" t="n">
        <v>120000</v>
      </c>
      <c r="I62" s="4" t="s">
        <v>24</v>
      </c>
      <c r="J62" s="4" t="s">
        <v>31</v>
      </c>
      <c r="K62" s="4" t="s">
        <v>26</v>
      </c>
      <c r="L62" s="5" t="n">
        <v>57000</v>
      </c>
      <c r="M62" s="5" t="n">
        <v>57000</v>
      </c>
      <c r="N62" s="1" t="s">
        <v>147</v>
      </c>
      <c r="O62" s="4" t="s">
        <v>148</v>
      </c>
      <c r="P62" s="1" t="n">
        <v>66119366118</v>
      </c>
      <c r="Q62" s="7" t="n">
        <v>24433</v>
      </c>
      <c r="R62" s="7" t="n">
        <v>24438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49</v>
      </c>
      <c r="H63" s="5" t="n">
        <v>2157927</v>
      </c>
      <c r="I63" s="4" t="s">
        <v>24</v>
      </c>
      <c r="J63" s="4" t="s">
        <v>31</v>
      </c>
      <c r="K63" s="4" t="s">
        <v>26</v>
      </c>
      <c r="L63" s="5" t="n">
        <v>3500</v>
      </c>
      <c r="M63" s="5" t="n">
        <v>3500</v>
      </c>
      <c r="N63" s="1" t="s">
        <v>88</v>
      </c>
      <c r="O63" s="4" t="s">
        <v>89</v>
      </c>
      <c r="P63" s="1" t="n">
        <v>66119411703</v>
      </c>
      <c r="Q63" s="7" t="n">
        <v>24434</v>
      </c>
      <c r="R63" s="7" t="n">
        <v>24441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0</v>
      </c>
      <c r="H64" s="5" t="n">
        <v>70000</v>
      </c>
      <c r="I64" s="4" t="s">
        <v>24</v>
      </c>
      <c r="J64" s="4" t="s">
        <v>31</v>
      </c>
      <c r="K64" s="4" t="s">
        <v>26</v>
      </c>
      <c r="L64" s="5" t="n">
        <v>5040</v>
      </c>
      <c r="M64" s="5" t="n">
        <v>5040</v>
      </c>
      <c r="N64" s="1" t="s">
        <v>151</v>
      </c>
      <c r="O64" s="4" t="s">
        <v>152</v>
      </c>
      <c r="P64" s="1" t="n">
        <v>66119414323</v>
      </c>
      <c r="Q64" s="7" t="n">
        <v>24434</v>
      </c>
      <c r="R64" s="7" t="n">
        <v>24449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3</v>
      </c>
      <c r="H65" s="5" t="n">
        <v>100000</v>
      </c>
      <c r="I65" s="4" t="s">
        <v>24</v>
      </c>
      <c r="J65" s="4" t="s">
        <v>31</v>
      </c>
      <c r="K65" s="4" t="s">
        <v>26</v>
      </c>
      <c r="L65" s="5" t="n">
        <v>1010</v>
      </c>
      <c r="M65" s="5" t="n">
        <v>1010</v>
      </c>
      <c r="N65" s="1" t="s">
        <v>151</v>
      </c>
      <c r="O65" s="4" t="s">
        <v>152</v>
      </c>
      <c r="P65" s="1" t="n">
        <v>66119439130</v>
      </c>
      <c r="Q65" s="7" t="n">
        <v>24435</v>
      </c>
      <c r="R65" s="7" t="n">
        <v>2444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4</v>
      </c>
      <c r="H66" s="5" t="n">
        <v>40000</v>
      </c>
      <c r="I66" s="4" t="s">
        <v>24</v>
      </c>
      <c r="J66" s="4" t="s">
        <v>31</v>
      </c>
      <c r="K66" s="4" t="s">
        <v>26</v>
      </c>
      <c r="L66" s="1" t="n">
        <v>730</v>
      </c>
      <c r="M66" s="1" t="n">
        <v>730</v>
      </c>
      <c r="N66" s="1" t="s">
        <v>151</v>
      </c>
      <c r="O66" s="4" t="s">
        <v>152</v>
      </c>
      <c r="P66" s="1" t="n">
        <v>66119439652</v>
      </c>
      <c r="Q66" s="7" t="n">
        <v>24435</v>
      </c>
      <c r="R66" s="7" t="n">
        <v>24450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55</v>
      </c>
      <c r="H67" s="5" t="n">
        <v>300000</v>
      </c>
      <c r="I67" s="4" t="s">
        <v>24</v>
      </c>
      <c r="J67" s="4" t="s">
        <v>31</v>
      </c>
      <c r="K67" s="4" t="s">
        <v>26</v>
      </c>
      <c r="L67" s="5" t="n">
        <v>2300</v>
      </c>
      <c r="M67" s="5" t="n">
        <v>2300</v>
      </c>
      <c r="N67" s="1" t="s">
        <v>138</v>
      </c>
      <c r="O67" s="4" t="s">
        <v>139</v>
      </c>
      <c r="P67" s="1" t="n">
        <v>66119526255</v>
      </c>
      <c r="Q67" s="7" t="n">
        <v>24440</v>
      </c>
      <c r="R67" s="7" t="n">
        <v>24447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56</v>
      </c>
      <c r="H68" s="5" t="n">
        <v>2507927</v>
      </c>
      <c r="I68" s="4" t="s">
        <v>24</v>
      </c>
      <c r="J68" s="4" t="s">
        <v>31</v>
      </c>
      <c r="K68" s="4" t="s">
        <v>26</v>
      </c>
      <c r="L68" s="5" t="n">
        <v>5500</v>
      </c>
      <c r="M68" s="5" t="n">
        <v>5500</v>
      </c>
      <c r="N68" s="1" t="s">
        <v>88</v>
      </c>
      <c r="O68" s="4" t="s">
        <v>89</v>
      </c>
      <c r="P68" s="1" t="n">
        <v>66119492781</v>
      </c>
      <c r="Q68" s="7" t="n">
        <v>24440</v>
      </c>
      <c r="R68" s="7" t="n">
        <v>24447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57</v>
      </c>
      <c r="H69" s="5" t="n">
        <v>200000</v>
      </c>
      <c r="I69" s="4" t="s">
        <v>24</v>
      </c>
      <c r="J69" s="4" t="s">
        <v>31</v>
      </c>
      <c r="K69" s="4" t="s">
        <v>26</v>
      </c>
      <c r="L69" s="1" t="n">
        <v>500</v>
      </c>
      <c r="M69" s="1" t="n">
        <v>500</v>
      </c>
      <c r="N69" s="1" t="s">
        <v>103</v>
      </c>
      <c r="O69" s="4" t="s">
        <v>104</v>
      </c>
      <c r="P69" s="1" t="n">
        <v>66119532731</v>
      </c>
      <c r="Q69" s="7" t="n">
        <v>24441</v>
      </c>
      <c r="R69" s="7" t="n">
        <v>2444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54</v>
      </c>
      <c r="H70" s="5" t="n">
        <v>20000</v>
      </c>
      <c r="I70" s="4" t="s">
        <v>24</v>
      </c>
      <c r="J70" s="4" t="s">
        <v>31</v>
      </c>
      <c r="K70" s="4" t="s">
        <v>26</v>
      </c>
      <c r="L70" s="1" t="n">
        <v>580</v>
      </c>
      <c r="M70" s="1" t="n">
        <v>580</v>
      </c>
      <c r="N70" s="1" t="s">
        <v>151</v>
      </c>
      <c r="O70" s="4" t="s">
        <v>152</v>
      </c>
      <c r="P70" s="1" t="n">
        <v>66119540943</v>
      </c>
      <c r="Q70" s="7" t="n">
        <v>24441</v>
      </c>
      <c r="R70" s="7" t="n">
        <v>24456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58</v>
      </c>
      <c r="H71" s="5" t="n">
        <v>30000</v>
      </c>
      <c r="I71" s="4" t="s">
        <v>24</v>
      </c>
      <c r="J71" s="4" t="s">
        <v>31</v>
      </c>
      <c r="K71" s="4" t="s">
        <v>26</v>
      </c>
      <c r="L71" s="5" t="n">
        <v>12000</v>
      </c>
      <c r="M71" s="5" t="n">
        <v>12000</v>
      </c>
      <c r="N71" s="1" t="s">
        <v>159</v>
      </c>
      <c r="O71" s="4" t="s">
        <v>160</v>
      </c>
      <c r="P71" s="1" t="n">
        <v>66129009231</v>
      </c>
      <c r="Q71" s="7" t="n">
        <v>24442</v>
      </c>
      <c r="R71" s="7" t="n">
        <v>24445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61</v>
      </c>
      <c r="H72" s="5" t="n">
        <v>30000</v>
      </c>
      <c r="I72" s="4" t="s">
        <v>24</v>
      </c>
      <c r="J72" s="4" t="s">
        <v>31</v>
      </c>
      <c r="K72" s="4" t="s">
        <v>26</v>
      </c>
      <c r="L72" s="5" t="n">
        <v>6730</v>
      </c>
      <c r="M72" s="5" t="n">
        <v>6730</v>
      </c>
      <c r="N72" s="1" t="s">
        <v>162</v>
      </c>
      <c r="O72" s="4" t="s">
        <v>163</v>
      </c>
      <c r="P72" s="1" t="n">
        <v>66129028592</v>
      </c>
      <c r="Q72" s="7" t="n">
        <v>24442</v>
      </c>
      <c r="R72" s="7" t="n">
        <v>24445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64</v>
      </c>
      <c r="H73" s="5" t="n">
        <v>7500</v>
      </c>
      <c r="I73" s="4" t="s">
        <v>24</v>
      </c>
      <c r="J73" s="4" t="s">
        <v>31</v>
      </c>
      <c r="K73" s="4" t="s">
        <v>26</v>
      </c>
      <c r="L73" s="5" t="n">
        <v>7500</v>
      </c>
      <c r="M73" s="5" t="n">
        <v>7500</v>
      </c>
      <c r="N73" s="1" t="s">
        <v>59</v>
      </c>
      <c r="O73" s="4" t="s">
        <v>165</v>
      </c>
      <c r="P73" s="1" t="n">
        <v>66129255522</v>
      </c>
      <c r="Q73" s="7" t="n">
        <v>24459</v>
      </c>
      <c r="R73" s="7" t="n">
        <v>24466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66</v>
      </c>
      <c r="H74" s="5" t="n">
        <v>100000</v>
      </c>
      <c r="I74" s="4" t="s">
        <v>24</v>
      </c>
      <c r="J74" s="4" t="s">
        <v>31</v>
      </c>
      <c r="K74" s="4" t="s">
        <v>26</v>
      </c>
      <c r="L74" s="5" t="n">
        <v>7980</v>
      </c>
      <c r="M74" s="5" t="n">
        <v>7980</v>
      </c>
      <c r="N74" s="1" t="s">
        <v>42</v>
      </c>
      <c r="O74" s="4" t="s">
        <v>43</v>
      </c>
      <c r="P74" s="1" t="n">
        <v>66129261384</v>
      </c>
      <c r="Q74" s="7" t="n">
        <v>24459</v>
      </c>
      <c r="R74" s="7" t="n">
        <v>24466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67</v>
      </c>
      <c r="H75" s="5" t="n">
        <v>50000</v>
      </c>
      <c r="I75" s="4" t="s">
        <v>24</v>
      </c>
      <c r="J75" s="4" t="s">
        <v>31</v>
      </c>
      <c r="K75" s="4" t="s">
        <v>26</v>
      </c>
      <c r="L75" s="5" t="n">
        <v>49320</v>
      </c>
      <c r="M75" s="5" t="n">
        <v>49320</v>
      </c>
      <c r="N75" s="1" t="s">
        <v>168</v>
      </c>
      <c r="O75" s="4" t="s">
        <v>169</v>
      </c>
      <c r="P75" s="1" t="n">
        <v>66129368757</v>
      </c>
      <c r="Q75" s="7" t="n">
        <v>24463</v>
      </c>
      <c r="R75" s="7" t="n">
        <v>24470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70</v>
      </c>
      <c r="H76" s="5" t="n">
        <v>1950000</v>
      </c>
      <c r="I76" s="4" t="s">
        <v>24</v>
      </c>
      <c r="J76" s="4" t="s">
        <v>25</v>
      </c>
      <c r="K76" s="4" t="s">
        <v>171</v>
      </c>
      <c r="L76" s="5" t="n">
        <v>1938283.6</v>
      </c>
      <c r="M76" s="5" t="n">
        <v>1938283.6</v>
      </c>
      <c r="N76" s="1" t="s">
        <v>172</v>
      </c>
      <c r="O76" s="4" t="s">
        <v>173</v>
      </c>
      <c r="P76" s="1" t="n">
        <v>66119352222</v>
      </c>
      <c r="Q76" s="7" t="n">
        <v>24463</v>
      </c>
      <c r="R76" s="7" t="n">
        <v>24642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61</v>
      </c>
      <c r="H77" s="5" t="n">
        <v>550000</v>
      </c>
      <c r="I77" s="4" t="s">
        <v>24</v>
      </c>
      <c r="J77" s="4" t="s">
        <v>31</v>
      </c>
      <c r="K77" s="4" t="s">
        <v>26</v>
      </c>
      <c r="L77" s="5" t="n">
        <v>34416</v>
      </c>
      <c r="M77" s="5" t="n">
        <v>34416</v>
      </c>
      <c r="N77" s="1" t="s">
        <v>97</v>
      </c>
      <c r="O77" s="4" t="s">
        <v>98</v>
      </c>
      <c r="P77" s="1" t="n">
        <v>66129433188</v>
      </c>
      <c r="Q77" s="7" t="n">
        <v>24467</v>
      </c>
      <c r="R77" s="7" t="n">
        <v>2447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74</v>
      </c>
      <c r="H78" s="5" t="n">
        <v>918433</v>
      </c>
      <c r="I78" s="4" t="s">
        <v>24</v>
      </c>
      <c r="J78" s="4" t="s">
        <v>31</v>
      </c>
      <c r="K78" s="4" t="s">
        <v>26</v>
      </c>
      <c r="L78" s="5" t="n">
        <v>54258.75</v>
      </c>
      <c r="M78" s="5" t="n">
        <v>54258.75</v>
      </c>
      <c r="N78" s="1" t="s">
        <v>68</v>
      </c>
      <c r="O78" s="4" t="s">
        <v>69</v>
      </c>
      <c r="P78" s="1" t="n">
        <v>66129446750</v>
      </c>
      <c r="Q78" s="7" t="n">
        <v>24468</v>
      </c>
      <c r="R78" s="7" t="n">
        <v>24503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75</v>
      </c>
      <c r="H79" s="5" t="n">
        <v>918433</v>
      </c>
      <c r="I79" s="4" t="s">
        <v>24</v>
      </c>
      <c r="J79" s="4" t="s">
        <v>31</v>
      </c>
      <c r="K79" s="4" t="s">
        <v>26</v>
      </c>
      <c r="L79" s="5" t="n">
        <v>9838.92</v>
      </c>
      <c r="M79" s="5" t="n">
        <v>9838.92</v>
      </c>
      <c r="N79" s="1" t="s">
        <v>68</v>
      </c>
      <c r="O79" s="4" t="s">
        <v>69</v>
      </c>
      <c r="P79" s="1" t="n">
        <v>66129448691</v>
      </c>
      <c r="Q79" s="7" t="n">
        <v>24468</v>
      </c>
      <c r="R79" s="7" t="n">
        <v>24503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76</v>
      </c>
      <c r="H80" s="5" t="n">
        <v>56625</v>
      </c>
      <c r="I80" s="4" t="s">
        <v>24</v>
      </c>
      <c r="J80" s="4" t="s">
        <v>31</v>
      </c>
      <c r="K80" s="4" t="s">
        <v>26</v>
      </c>
      <c r="L80" s="1" t="n">
        <v>440</v>
      </c>
      <c r="M80" s="1" t="n">
        <v>440</v>
      </c>
      <c r="N80" s="1" t="s">
        <v>32</v>
      </c>
      <c r="O80" s="4" t="s">
        <v>33</v>
      </c>
      <c r="P80" s="8" t="s">
        <v>177</v>
      </c>
      <c r="Q80" s="7" t="n">
        <v>24469</v>
      </c>
      <c r="R80" s="7" t="n">
        <v>24503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78</v>
      </c>
      <c r="H81" s="5" t="n">
        <v>200000</v>
      </c>
      <c r="I81" s="4" t="s">
        <v>24</v>
      </c>
      <c r="J81" s="4" t="s">
        <v>31</v>
      </c>
      <c r="K81" s="4" t="s">
        <v>26</v>
      </c>
      <c r="L81" s="5" t="n">
        <v>1734</v>
      </c>
      <c r="M81" s="5" t="n">
        <v>1734</v>
      </c>
      <c r="N81" s="1" t="s">
        <v>179</v>
      </c>
      <c r="O81" s="4" t="s">
        <v>180</v>
      </c>
      <c r="P81" s="1" t="n">
        <v>66129012517</v>
      </c>
      <c r="Q81" s="7" t="n">
        <v>24442</v>
      </c>
      <c r="R81" s="7" t="n">
        <v>24449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81</v>
      </c>
      <c r="H82" s="5" t="n">
        <v>30000</v>
      </c>
      <c r="I82" s="4" t="s">
        <v>24</v>
      </c>
      <c r="J82" s="4" t="s">
        <v>31</v>
      </c>
      <c r="K82" s="4" t="s">
        <v>26</v>
      </c>
      <c r="L82" s="5" t="n">
        <v>7880</v>
      </c>
      <c r="M82" s="5" t="n">
        <v>7880</v>
      </c>
      <c r="N82" s="1" t="s">
        <v>138</v>
      </c>
      <c r="O82" s="4" t="s">
        <v>139</v>
      </c>
      <c r="P82" s="1" t="n">
        <v>66129024956</v>
      </c>
      <c r="Q82" s="7" t="n">
        <v>24442</v>
      </c>
      <c r="R82" s="7" t="n">
        <v>24445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82</v>
      </c>
      <c r="H83" s="5" t="n">
        <v>2157927</v>
      </c>
      <c r="I83" s="4" t="s">
        <v>24</v>
      </c>
      <c r="J83" s="4" t="s">
        <v>31</v>
      </c>
      <c r="K83" s="4" t="s">
        <v>26</v>
      </c>
      <c r="L83" s="5" t="n">
        <v>5900</v>
      </c>
      <c r="M83" s="5" t="n">
        <v>5900</v>
      </c>
      <c r="N83" s="1" t="s">
        <v>48</v>
      </c>
      <c r="O83" s="4" t="s">
        <v>49</v>
      </c>
      <c r="P83" s="1" t="n">
        <v>66129036547</v>
      </c>
      <c r="Q83" s="7" t="n">
        <v>24445</v>
      </c>
      <c r="R83" s="7" t="n">
        <v>24450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83</v>
      </c>
      <c r="H84" s="5" t="n">
        <v>200000</v>
      </c>
      <c r="I84" s="4" t="s">
        <v>24</v>
      </c>
      <c r="J84" s="4" t="s">
        <v>31</v>
      </c>
      <c r="K84" s="4" t="s">
        <v>26</v>
      </c>
      <c r="L84" s="5" t="n">
        <v>2055</v>
      </c>
      <c r="M84" s="5" t="n">
        <v>2055</v>
      </c>
      <c r="N84" s="1" t="s">
        <v>184</v>
      </c>
      <c r="O84" s="4" t="s">
        <v>185</v>
      </c>
      <c r="P84" s="1" t="n">
        <v>66129272115</v>
      </c>
      <c r="Q84" s="7" t="n">
        <v>24459</v>
      </c>
      <c r="R84" s="7" t="n">
        <v>24466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86</v>
      </c>
      <c r="H85" s="5" t="n">
        <v>2507927</v>
      </c>
      <c r="I85" s="4" t="s">
        <v>24</v>
      </c>
      <c r="J85" s="4" t="s">
        <v>31</v>
      </c>
      <c r="K85" s="4" t="s">
        <v>26</v>
      </c>
      <c r="L85" s="5" t="n">
        <v>24375</v>
      </c>
      <c r="M85" s="5" t="n">
        <v>24375</v>
      </c>
      <c r="N85" s="1" t="s">
        <v>187</v>
      </c>
      <c r="O85" s="4" t="s">
        <v>79</v>
      </c>
      <c r="P85" s="1" t="n">
        <v>66129261619</v>
      </c>
      <c r="Q85" s="7" t="n">
        <v>24459</v>
      </c>
      <c r="R85" s="7" t="n">
        <v>24473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88</v>
      </c>
      <c r="H86" s="5" t="n">
        <v>15000</v>
      </c>
      <c r="I86" s="4" t="s">
        <v>24</v>
      </c>
      <c r="J86" s="4" t="s">
        <v>31</v>
      </c>
      <c r="K86" s="4" t="s">
        <v>26</v>
      </c>
      <c r="L86" s="1" t="n">
        <v>860</v>
      </c>
      <c r="M86" s="1" t="n">
        <v>860</v>
      </c>
      <c r="N86" s="1" t="s">
        <v>138</v>
      </c>
      <c r="O86" s="4" t="s">
        <v>139</v>
      </c>
      <c r="P86" s="1" t="n">
        <v>66129357026</v>
      </c>
      <c r="Q86" s="7" t="n">
        <v>24462</v>
      </c>
      <c r="R86" s="7" t="n">
        <v>24467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89</v>
      </c>
      <c r="H87" s="5" t="n">
        <v>15000</v>
      </c>
      <c r="I87" s="4" t="s">
        <v>24</v>
      </c>
      <c r="J87" s="4" t="s">
        <v>31</v>
      </c>
      <c r="K87" s="4" t="s">
        <v>26</v>
      </c>
      <c r="L87" s="5" t="n">
        <v>5500</v>
      </c>
      <c r="M87" s="5" t="n">
        <v>5500</v>
      </c>
      <c r="N87" s="1" t="s">
        <v>190</v>
      </c>
      <c r="O87" s="4" t="s">
        <v>191</v>
      </c>
      <c r="P87" s="1" t="n">
        <v>66129366200</v>
      </c>
      <c r="Q87" s="7" t="n">
        <v>24463</v>
      </c>
      <c r="R87" s="7" t="n">
        <v>24477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92</v>
      </c>
      <c r="H88" s="5" t="n">
        <v>40000</v>
      </c>
      <c r="I88" s="4" t="s">
        <v>24</v>
      </c>
      <c r="J88" s="4" t="s">
        <v>31</v>
      </c>
      <c r="K88" s="4" t="s">
        <v>26</v>
      </c>
      <c r="L88" s="5" t="n">
        <v>15467</v>
      </c>
      <c r="M88" s="5" t="n">
        <v>15467</v>
      </c>
      <c r="N88" s="1" t="s">
        <v>162</v>
      </c>
      <c r="O88" s="4" t="s">
        <v>163</v>
      </c>
      <c r="P88" s="1" t="n">
        <v>67019073158</v>
      </c>
      <c r="Q88" s="7" t="n">
        <v>24477</v>
      </c>
      <c r="R88" s="7" t="n">
        <v>24484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93</v>
      </c>
      <c r="H89" s="5" t="n">
        <v>22000</v>
      </c>
      <c r="I89" s="4" t="s">
        <v>24</v>
      </c>
      <c r="J89" s="4" t="s">
        <v>31</v>
      </c>
      <c r="K89" s="4" t="s">
        <v>26</v>
      </c>
      <c r="L89" s="5" t="n">
        <v>21400</v>
      </c>
      <c r="M89" s="5" t="n">
        <v>21400</v>
      </c>
      <c r="N89" s="1" t="s">
        <v>194</v>
      </c>
      <c r="O89" s="4" t="s">
        <v>195</v>
      </c>
      <c r="P89" s="1" t="n">
        <v>67019302633</v>
      </c>
      <c r="Q89" s="7" t="n">
        <v>24489</v>
      </c>
      <c r="R89" s="7" t="n">
        <v>24496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96</v>
      </c>
      <c r="H90" s="5" t="n">
        <v>492000</v>
      </c>
      <c r="I90" s="4" t="s">
        <v>24</v>
      </c>
      <c r="J90" s="4" t="s">
        <v>31</v>
      </c>
      <c r="K90" s="4" t="s">
        <v>26</v>
      </c>
      <c r="L90" s="5" t="n">
        <v>144000</v>
      </c>
      <c r="M90" s="5" t="n">
        <v>144000</v>
      </c>
      <c r="N90" s="1" t="s">
        <v>194</v>
      </c>
      <c r="O90" s="4" t="s">
        <v>195</v>
      </c>
      <c r="P90" s="1" t="n">
        <v>67019300242</v>
      </c>
      <c r="Q90" s="7" t="n">
        <v>24489</v>
      </c>
      <c r="R90" s="7" t="n">
        <v>24496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97</v>
      </c>
      <c r="H91" s="5" t="n">
        <v>492000</v>
      </c>
      <c r="I91" s="4" t="s">
        <v>24</v>
      </c>
      <c r="J91" s="4" t="s">
        <v>31</v>
      </c>
      <c r="K91" s="4" t="s">
        <v>26</v>
      </c>
      <c r="L91" s="5" t="n">
        <v>240000</v>
      </c>
      <c r="M91" s="5" t="n">
        <v>240000</v>
      </c>
      <c r="N91" s="1" t="s">
        <v>198</v>
      </c>
      <c r="O91" s="4" t="s">
        <v>199</v>
      </c>
      <c r="P91" s="1" t="n">
        <v>67019424352</v>
      </c>
      <c r="Q91" s="7" t="n">
        <v>24495</v>
      </c>
      <c r="R91" s="7" t="n">
        <v>24510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0</v>
      </c>
      <c r="H92" s="5" t="n">
        <v>220000</v>
      </c>
      <c r="I92" s="4" t="s">
        <v>24</v>
      </c>
      <c r="J92" s="4" t="s">
        <v>31</v>
      </c>
      <c r="K92" s="4" t="s">
        <v>26</v>
      </c>
      <c r="L92" s="5" t="n">
        <v>32000</v>
      </c>
      <c r="M92" s="5" t="n">
        <v>32000</v>
      </c>
      <c r="N92" s="1" t="s">
        <v>45</v>
      </c>
      <c r="O92" s="4" t="s">
        <v>46</v>
      </c>
      <c r="P92" s="1" t="n">
        <v>67019457165</v>
      </c>
      <c r="Q92" s="7" t="n">
        <v>24496</v>
      </c>
      <c r="R92" s="7" t="n">
        <v>24503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1</v>
      </c>
      <c r="H93" s="5" t="n">
        <v>20000</v>
      </c>
      <c r="I93" s="4" t="s">
        <v>24</v>
      </c>
      <c r="J93" s="4" t="s">
        <v>31</v>
      </c>
      <c r="K93" s="4" t="s">
        <v>26</v>
      </c>
      <c r="L93" s="5" t="n">
        <v>8292.5</v>
      </c>
      <c r="M93" s="5" t="n">
        <v>8292.5</v>
      </c>
      <c r="N93" s="1" t="s">
        <v>202</v>
      </c>
      <c r="O93" s="4" t="s">
        <v>203</v>
      </c>
      <c r="P93" s="1" t="n">
        <v>67019036965</v>
      </c>
      <c r="Q93" s="7" t="n">
        <v>24475</v>
      </c>
      <c r="R93" s="7" t="n">
        <v>24490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4</v>
      </c>
      <c r="H94" s="5" t="n">
        <v>30000</v>
      </c>
      <c r="I94" s="4" t="s">
        <v>24</v>
      </c>
      <c r="J94" s="4" t="s">
        <v>31</v>
      </c>
      <c r="K94" s="4" t="s">
        <v>26</v>
      </c>
      <c r="L94" s="1" t="n">
        <v>250</v>
      </c>
      <c r="M94" s="1" t="n">
        <v>250</v>
      </c>
      <c r="N94" s="1" t="s">
        <v>75</v>
      </c>
      <c r="O94" s="4" t="s">
        <v>76</v>
      </c>
      <c r="P94" s="1" t="n">
        <v>67019080724</v>
      </c>
      <c r="Q94" s="7" t="n">
        <v>24477</v>
      </c>
      <c r="R94" s="7" t="n">
        <v>24480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5</v>
      </c>
      <c r="H95" s="5" t="n">
        <v>2157927</v>
      </c>
      <c r="I95" s="4" t="s">
        <v>24</v>
      </c>
      <c r="J95" s="4" t="s">
        <v>31</v>
      </c>
      <c r="K95" s="4" t="s">
        <v>26</v>
      </c>
      <c r="L95" s="5" t="n">
        <v>13000</v>
      </c>
      <c r="M95" s="5" t="n">
        <v>13000</v>
      </c>
      <c r="N95" s="1" t="s">
        <v>88</v>
      </c>
      <c r="O95" s="4" t="s">
        <v>89</v>
      </c>
      <c r="P95" s="1" t="n">
        <v>67019131354</v>
      </c>
      <c r="Q95" s="7" t="n">
        <v>24481</v>
      </c>
      <c r="R95" s="7" t="n">
        <v>24488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06</v>
      </c>
      <c r="H96" s="5" t="n">
        <v>2157927</v>
      </c>
      <c r="I96" s="4" t="s">
        <v>24</v>
      </c>
      <c r="J96" s="4" t="s">
        <v>31</v>
      </c>
      <c r="K96" s="4" t="s">
        <v>26</v>
      </c>
      <c r="L96" s="5" t="n">
        <v>26536</v>
      </c>
      <c r="M96" s="5" t="n">
        <v>26536</v>
      </c>
      <c r="N96" s="1" t="s">
        <v>194</v>
      </c>
      <c r="O96" s="4" t="s">
        <v>195</v>
      </c>
      <c r="P96" s="1" t="n">
        <v>67019134630</v>
      </c>
      <c r="Q96" s="7" t="n">
        <v>24481</v>
      </c>
      <c r="R96" s="7" t="n">
        <v>24488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07</v>
      </c>
      <c r="H97" s="5" t="n">
        <v>2157927</v>
      </c>
      <c r="I97" s="4" t="s">
        <v>24</v>
      </c>
      <c r="J97" s="4" t="s">
        <v>31</v>
      </c>
      <c r="K97" s="4" t="s">
        <v>26</v>
      </c>
      <c r="L97" s="5" t="n">
        <v>5200</v>
      </c>
      <c r="M97" s="5" t="n">
        <v>5200</v>
      </c>
      <c r="N97" s="1" t="s">
        <v>48</v>
      </c>
      <c r="O97" s="4" t="s">
        <v>49</v>
      </c>
      <c r="P97" s="1" t="n">
        <v>67019148965</v>
      </c>
      <c r="Q97" s="7" t="n">
        <v>24481</v>
      </c>
      <c r="R97" s="7" t="n">
        <v>24488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08</v>
      </c>
      <c r="H98" s="5" t="n">
        <v>7000</v>
      </c>
      <c r="I98" s="4" t="s">
        <v>24</v>
      </c>
      <c r="J98" s="4" t="s">
        <v>31</v>
      </c>
      <c r="K98" s="4" t="s">
        <v>26</v>
      </c>
      <c r="L98" s="5" t="n">
        <v>6420</v>
      </c>
      <c r="M98" s="5" t="n">
        <v>6420</v>
      </c>
      <c r="N98" s="1" t="s">
        <v>209</v>
      </c>
      <c r="O98" s="4" t="s">
        <v>210</v>
      </c>
      <c r="P98" s="1" t="n">
        <v>67019184142</v>
      </c>
      <c r="Q98" s="7" t="n">
        <v>24482</v>
      </c>
      <c r="R98" s="7" t="n">
        <v>24487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83</v>
      </c>
      <c r="H99" s="5" t="n">
        <v>200000</v>
      </c>
      <c r="I99" s="4" t="s">
        <v>24</v>
      </c>
      <c r="J99" s="4" t="s">
        <v>31</v>
      </c>
      <c r="K99" s="4" t="s">
        <v>26</v>
      </c>
      <c r="L99" s="5" t="n">
        <v>8000</v>
      </c>
      <c r="M99" s="5" t="n">
        <v>8000</v>
      </c>
      <c r="N99" s="1" t="s">
        <v>211</v>
      </c>
      <c r="O99" s="4" t="s">
        <v>212</v>
      </c>
      <c r="P99" s="1" t="n">
        <v>67019215992</v>
      </c>
      <c r="Q99" s="7" t="n">
        <v>24484</v>
      </c>
      <c r="R99" s="7" t="n">
        <v>24491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13</v>
      </c>
      <c r="H100" s="5" t="n">
        <v>462000</v>
      </c>
      <c r="I100" s="4" t="s">
        <v>24</v>
      </c>
      <c r="J100" s="4" t="s">
        <v>31</v>
      </c>
      <c r="K100" s="4" t="s">
        <v>26</v>
      </c>
      <c r="L100" s="5" t="n">
        <v>461800</v>
      </c>
      <c r="M100" s="5" t="n">
        <v>461800</v>
      </c>
      <c r="N100" s="1" t="s">
        <v>214</v>
      </c>
      <c r="O100" s="4" t="s">
        <v>215</v>
      </c>
      <c r="P100" s="1" t="n">
        <v>67019023224</v>
      </c>
      <c r="Q100" s="7" t="n">
        <v>24488</v>
      </c>
      <c r="R100" s="7" t="n">
        <v>24548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16</v>
      </c>
      <c r="H101" s="5" t="n">
        <v>94500</v>
      </c>
      <c r="I101" s="4" t="s">
        <v>24</v>
      </c>
      <c r="J101" s="4" t="s">
        <v>31</v>
      </c>
      <c r="K101" s="4" t="s">
        <v>26</v>
      </c>
      <c r="L101" s="5" t="n">
        <v>94400</v>
      </c>
      <c r="M101" s="5" t="n">
        <v>94400</v>
      </c>
      <c r="N101" s="1" t="s">
        <v>214</v>
      </c>
      <c r="O101" s="4" t="s">
        <v>215</v>
      </c>
      <c r="P101" s="1" t="n">
        <v>67019057782</v>
      </c>
      <c r="Q101" s="7" t="n">
        <v>24488</v>
      </c>
      <c r="R101" s="7" t="n">
        <v>24577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17</v>
      </c>
      <c r="H102" s="5" t="n">
        <v>480000</v>
      </c>
      <c r="I102" s="4" t="s">
        <v>24</v>
      </c>
      <c r="J102" s="4" t="s">
        <v>25</v>
      </c>
      <c r="K102" s="4" t="s">
        <v>26</v>
      </c>
      <c r="L102" s="5" t="n">
        <v>479800</v>
      </c>
      <c r="M102" s="5" t="n">
        <v>479800</v>
      </c>
      <c r="N102" s="1" t="s">
        <v>214</v>
      </c>
      <c r="O102" s="4" t="s">
        <v>215</v>
      </c>
      <c r="P102" s="1" t="n">
        <v>67019084230</v>
      </c>
      <c r="Q102" s="7" t="n">
        <v>24488</v>
      </c>
      <c r="R102" s="7" t="n">
        <v>24577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18</v>
      </c>
      <c r="H103" s="5" t="n">
        <v>30000</v>
      </c>
      <c r="I103" s="4" t="s">
        <v>24</v>
      </c>
      <c r="J103" s="4" t="s">
        <v>31</v>
      </c>
      <c r="K103" s="4" t="s">
        <v>26</v>
      </c>
      <c r="L103" s="1" t="n">
        <v>450</v>
      </c>
      <c r="M103" s="1" t="n">
        <v>450</v>
      </c>
      <c r="N103" s="1" t="s">
        <v>75</v>
      </c>
      <c r="O103" s="4" t="s">
        <v>76</v>
      </c>
      <c r="P103" s="1" t="n">
        <v>67019080724</v>
      </c>
      <c r="Q103" s="7" t="n">
        <v>24490</v>
      </c>
      <c r="R103" s="7" t="n">
        <v>24493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19</v>
      </c>
      <c r="H104" s="5" t="n">
        <v>2157927</v>
      </c>
      <c r="I104" s="4" t="s">
        <v>24</v>
      </c>
      <c r="J104" s="4" t="s">
        <v>31</v>
      </c>
      <c r="K104" s="4" t="s">
        <v>26</v>
      </c>
      <c r="L104" s="5" t="n">
        <v>13000</v>
      </c>
      <c r="M104" s="5" t="n">
        <v>13000</v>
      </c>
      <c r="N104" s="1" t="s">
        <v>220</v>
      </c>
      <c r="O104" s="4" t="s">
        <v>221</v>
      </c>
      <c r="P104" s="1" t="n">
        <v>67019330752</v>
      </c>
      <c r="Q104" s="7" t="n">
        <v>24490</v>
      </c>
      <c r="R104" s="7" t="n">
        <v>24497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22</v>
      </c>
      <c r="H105" s="5" t="n">
        <v>2157927</v>
      </c>
      <c r="I105" s="4" t="s">
        <v>24</v>
      </c>
      <c r="J105" s="4" t="s">
        <v>31</v>
      </c>
      <c r="K105" s="4" t="s">
        <v>26</v>
      </c>
      <c r="L105" s="5" t="n">
        <v>6000</v>
      </c>
      <c r="M105" s="5" t="n">
        <v>6000</v>
      </c>
      <c r="N105" s="1" t="s">
        <v>223</v>
      </c>
      <c r="O105" s="4" t="s">
        <v>52</v>
      </c>
      <c r="P105" s="1" t="n">
        <v>67019359210</v>
      </c>
      <c r="Q105" s="7" t="n">
        <v>24491</v>
      </c>
      <c r="R105" s="7" t="n">
        <v>24498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24</v>
      </c>
      <c r="H106" s="5" t="n">
        <v>2157927</v>
      </c>
      <c r="I106" s="4" t="s">
        <v>24</v>
      </c>
      <c r="J106" s="4" t="s">
        <v>31</v>
      </c>
      <c r="K106" s="4" t="s">
        <v>26</v>
      </c>
      <c r="L106" s="5" t="n">
        <v>2600</v>
      </c>
      <c r="M106" s="5" t="n">
        <v>2600</v>
      </c>
      <c r="N106" s="1" t="s">
        <v>48</v>
      </c>
      <c r="O106" s="4" t="s">
        <v>49</v>
      </c>
      <c r="P106" s="1" t="n">
        <v>67019361333</v>
      </c>
      <c r="Q106" s="7" t="n">
        <v>24491</v>
      </c>
      <c r="R106" s="7" t="n">
        <v>24498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25</v>
      </c>
      <c r="H107" s="5" t="n">
        <v>30000</v>
      </c>
      <c r="I107" s="4" t="s">
        <v>24</v>
      </c>
      <c r="J107" s="4" t="s">
        <v>31</v>
      </c>
      <c r="K107" s="4" t="s">
        <v>26</v>
      </c>
      <c r="L107" s="5" t="n">
        <v>1070</v>
      </c>
      <c r="M107" s="5" t="n">
        <v>1070</v>
      </c>
      <c r="N107" s="1" t="s">
        <v>42</v>
      </c>
      <c r="O107" s="4" t="s">
        <v>43</v>
      </c>
      <c r="P107" s="1" t="n">
        <v>67019457322</v>
      </c>
      <c r="Q107" s="7" t="n">
        <v>24496</v>
      </c>
      <c r="R107" s="7" t="n">
        <v>24503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26</v>
      </c>
      <c r="H108" s="5" t="n">
        <v>300000</v>
      </c>
      <c r="I108" s="4" t="s">
        <v>24</v>
      </c>
      <c r="J108" s="4" t="s">
        <v>31</v>
      </c>
      <c r="K108" s="4" t="s">
        <v>26</v>
      </c>
      <c r="L108" s="5" t="n">
        <v>96000</v>
      </c>
      <c r="M108" s="5" t="n">
        <v>96000</v>
      </c>
      <c r="N108" s="1" t="s">
        <v>211</v>
      </c>
      <c r="O108" s="4" t="s">
        <v>212</v>
      </c>
      <c r="P108" s="1" t="n">
        <v>67019497005</v>
      </c>
      <c r="Q108" s="7" t="n">
        <v>24498</v>
      </c>
      <c r="R108" s="7" t="n">
        <v>24513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27</v>
      </c>
      <c r="H109" s="5" t="n">
        <v>120000</v>
      </c>
      <c r="I109" s="4" t="s">
        <v>24</v>
      </c>
      <c r="J109" s="4" t="s">
        <v>31</v>
      </c>
      <c r="K109" s="4" t="s">
        <v>26</v>
      </c>
      <c r="L109" s="5" t="n">
        <v>1200</v>
      </c>
      <c r="M109" s="5" t="n">
        <v>1200</v>
      </c>
      <c r="N109" s="1" t="s">
        <v>184</v>
      </c>
      <c r="O109" s="4" t="s">
        <v>185</v>
      </c>
      <c r="P109" s="1" t="n">
        <v>67019545502</v>
      </c>
      <c r="Q109" s="7" t="n">
        <v>24501</v>
      </c>
      <c r="R109" s="7" t="n">
        <v>24504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28</v>
      </c>
      <c r="H110" s="5" t="n">
        <v>918433</v>
      </c>
      <c r="I110" s="4" t="s">
        <v>24</v>
      </c>
      <c r="J110" s="4" t="s">
        <v>31</v>
      </c>
      <c r="K110" s="4" t="s">
        <v>26</v>
      </c>
      <c r="L110" s="5" t="n">
        <v>51675</v>
      </c>
      <c r="M110" s="5" t="n">
        <v>51675</v>
      </c>
      <c r="N110" s="1" t="s">
        <v>68</v>
      </c>
      <c r="O110" s="4" t="s">
        <v>69</v>
      </c>
      <c r="P110" s="1" t="n">
        <v>67019543691</v>
      </c>
      <c r="Q110" s="7" t="n">
        <v>24503</v>
      </c>
      <c r="R110" s="9" t="s">
        <v>229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30</v>
      </c>
      <c r="H111" s="5" t="n">
        <v>918433</v>
      </c>
      <c r="I111" s="4" t="s">
        <v>24</v>
      </c>
      <c r="J111" s="4" t="s">
        <v>31</v>
      </c>
      <c r="K111" s="4" t="s">
        <v>26</v>
      </c>
      <c r="L111" s="5" t="n">
        <v>9370.4</v>
      </c>
      <c r="M111" s="5" t="n">
        <v>9370.4</v>
      </c>
      <c r="N111" s="1" t="s">
        <v>68</v>
      </c>
      <c r="O111" s="4" t="s">
        <v>69</v>
      </c>
      <c r="P111" s="1" t="n">
        <v>67019545006</v>
      </c>
      <c r="Q111" s="7" t="n">
        <v>24503</v>
      </c>
      <c r="R111" s="9" t="s">
        <v>229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31</v>
      </c>
      <c r="H112" s="5" t="n">
        <v>20000</v>
      </c>
      <c r="I112" s="4" t="s">
        <v>24</v>
      </c>
      <c r="J112" s="4" t="s">
        <v>31</v>
      </c>
      <c r="K112" s="4" t="s">
        <v>26</v>
      </c>
      <c r="L112" s="5" t="n">
        <v>6540</v>
      </c>
      <c r="M112" s="5" t="n">
        <v>6540</v>
      </c>
      <c r="N112" s="1" t="s">
        <v>232</v>
      </c>
      <c r="O112" s="4" t="s">
        <v>233</v>
      </c>
      <c r="P112" s="1" t="n">
        <v>67019597891</v>
      </c>
      <c r="Q112" s="7" t="n">
        <v>24503</v>
      </c>
      <c r="R112" s="7" t="n">
        <v>24510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34</v>
      </c>
      <c r="H113" s="5" t="n">
        <v>2157927</v>
      </c>
      <c r="I113" s="4" t="s">
        <v>24</v>
      </c>
      <c r="J113" s="4" t="s">
        <v>31</v>
      </c>
      <c r="K113" s="4" t="s">
        <v>26</v>
      </c>
      <c r="L113" s="5" t="n">
        <v>48000</v>
      </c>
      <c r="M113" s="5" t="n">
        <v>48000</v>
      </c>
      <c r="N113" s="1" t="s">
        <v>220</v>
      </c>
      <c r="O113" s="4" t="s">
        <v>221</v>
      </c>
      <c r="P113" s="1" t="n">
        <v>67019558275</v>
      </c>
      <c r="Q113" s="7" t="n">
        <v>24503</v>
      </c>
      <c r="R113" s="7" t="n">
        <v>24518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35</v>
      </c>
      <c r="H114" s="5" t="n">
        <v>2157927</v>
      </c>
      <c r="I114" s="4" t="s">
        <v>24</v>
      </c>
      <c r="J114" s="4" t="s">
        <v>31</v>
      </c>
      <c r="K114" s="4" t="s">
        <v>26</v>
      </c>
      <c r="L114" s="5" t="n">
        <v>42000</v>
      </c>
      <c r="M114" s="5" t="n">
        <v>42000</v>
      </c>
      <c r="N114" s="1" t="s">
        <v>220</v>
      </c>
      <c r="O114" s="4" t="s">
        <v>221</v>
      </c>
      <c r="P114" s="1" t="n">
        <v>67019559418</v>
      </c>
      <c r="Q114" s="7" t="n">
        <v>24503</v>
      </c>
      <c r="R114" s="7" t="n">
        <v>24518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36</v>
      </c>
      <c r="H115" s="5" t="n">
        <v>2157927</v>
      </c>
      <c r="I115" s="4" t="s">
        <v>24</v>
      </c>
      <c r="J115" s="4" t="s">
        <v>31</v>
      </c>
      <c r="K115" s="4" t="s">
        <v>26</v>
      </c>
      <c r="L115" s="5" t="n">
        <v>5120</v>
      </c>
      <c r="M115" s="5" t="n">
        <v>5120</v>
      </c>
      <c r="N115" s="1" t="s">
        <v>48</v>
      </c>
      <c r="O115" s="4" t="s">
        <v>49</v>
      </c>
      <c r="P115" s="1" t="n">
        <v>67019586703</v>
      </c>
      <c r="Q115" s="7" t="n">
        <v>24503</v>
      </c>
      <c r="R115" s="7" t="n">
        <v>24510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83</v>
      </c>
      <c r="H116" s="5" t="n">
        <v>300000</v>
      </c>
      <c r="I116" s="4" t="s">
        <v>24</v>
      </c>
      <c r="J116" s="4" t="s">
        <v>31</v>
      </c>
      <c r="K116" s="4" t="s">
        <v>26</v>
      </c>
      <c r="L116" s="5" t="n">
        <v>4950</v>
      </c>
      <c r="M116" s="5" t="n">
        <v>4950</v>
      </c>
      <c r="N116" s="1" t="s">
        <v>184</v>
      </c>
      <c r="O116" s="4" t="s">
        <v>185</v>
      </c>
      <c r="P116" s="1" t="n">
        <v>67019600555</v>
      </c>
      <c r="Q116" s="7" t="n">
        <v>24503</v>
      </c>
      <c r="R116" s="7" t="n">
        <v>24510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37</v>
      </c>
      <c r="H117" s="5" t="n">
        <v>2157927</v>
      </c>
      <c r="I117" s="4" t="s">
        <v>24</v>
      </c>
      <c r="J117" s="4" t="s">
        <v>31</v>
      </c>
      <c r="K117" s="4" t="s">
        <v>26</v>
      </c>
      <c r="L117" s="5" t="n">
        <v>8500</v>
      </c>
      <c r="M117" s="5" t="n">
        <v>8500</v>
      </c>
      <c r="N117" s="1" t="s">
        <v>220</v>
      </c>
      <c r="O117" s="4" t="s">
        <v>221</v>
      </c>
      <c r="P117" s="1" t="n">
        <v>67019607117</v>
      </c>
      <c r="Q117" s="7" t="n">
        <v>24503</v>
      </c>
      <c r="R117" s="7" t="n">
        <v>24510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38</v>
      </c>
      <c r="H118" s="5" t="n">
        <v>300000</v>
      </c>
      <c r="I118" s="4" t="s">
        <v>24</v>
      </c>
      <c r="J118" s="4" t="s">
        <v>31</v>
      </c>
      <c r="K118" s="4" t="s">
        <v>26</v>
      </c>
      <c r="L118" s="5" t="n">
        <v>51464</v>
      </c>
      <c r="M118" s="5" t="n">
        <v>51464</v>
      </c>
      <c r="N118" s="1" t="s">
        <v>239</v>
      </c>
      <c r="O118" s="4" t="s">
        <v>240</v>
      </c>
      <c r="P118" s="1" t="n">
        <v>67029000446</v>
      </c>
      <c r="Q118" s="7" t="n">
        <v>24504</v>
      </c>
      <c r="R118" s="7" t="n">
        <v>24511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41</v>
      </c>
      <c r="H119" s="5" t="n">
        <v>550000</v>
      </c>
      <c r="I119" s="4" t="s">
        <v>24</v>
      </c>
      <c r="J119" s="4" t="s">
        <v>31</v>
      </c>
      <c r="K119" s="4" t="s">
        <v>26</v>
      </c>
      <c r="L119" s="5" t="n">
        <v>236005</v>
      </c>
      <c r="M119" s="5" t="n">
        <v>236005</v>
      </c>
      <c r="N119" s="1" t="s">
        <v>223</v>
      </c>
      <c r="O119" s="4" t="s">
        <v>52</v>
      </c>
      <c r="P119" s="1" t="n">
        <v>67029002662</v>
      </c>
      <c r="Q119" s="7" t="n">
        <v>24504</v>
      </c>
      <c r="R119" s="7" t="n">
        <v>24511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42</v>
      </c>
      <c r="H120" s="5" t="n">
        <v>31500</v>
      </c>
      <c r="I120" s="4" t="s">
        <v>24</v>
      </c>
      <c r="J120" s="4" t="s">
        <v>31</v>
      </c>
      <c r="K120" s="4" t="s">
        <v>26</v>
      </c>
      <c r="L120" s="5" t="n">
        <v>31500</v>
      </c>
      <c r="M120" s="5" t="n">
        <v>31500</v>
      </c>
      <c r="N120" s="1" t="s">
        <v>54</v>
      </c>
      <c r="O120" s="4" t="s">
        <v>243</v>
      </c>
      <c r="P120" s="1" t="n">
        <v>67029004820</v>
      </c>
      <c r="Q120" s="7" t="n">
        <v>24504</v>
      </c>
      <c r="R120" s="7" t="n">
        <v>24519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44</v>
      </c>
      <c r="H121" s="5" t="n">
        <v>56625</v>
      </c>
      <c r="I121" s="4" t="s">
        <v>24</v>
      </c>
      <c r="J121" s="4" t="s">
        <v>31</v>
      </c>
      <c r="K121" s="4" t="s">
        <v>26</v>
      </c>
      <c r="L121" s="1" t="n">
        <v>400</v>
      </c>
      <c r="M121" s="1" t="n">
        <v>400</v>
      </c>
      <c r="N121" s="1" t="s">
        <v>245</v>
      </c>
      <c r="O121" s="4" t="s">
        <v>33</v>
      </c>
      <c r="P121" s="8" t="s">
        <v>177</v>
      </c>
      <c r="Q121" s="7" t="n">
        <v>24504</v>
      </c>
      <c r="R121" s="9" t="s">
        <v>229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46</v>
      </c>
      <c r="H122" s="5" t="n">
        <v>40000</v>
      </c>
      <c r="I122" s="4" t="s">
        <v>24</v>
      </c>
      <c r="J122" s="4" t="s">
        <v>31</v>
      </c>
      <c r="K122" s="4" t="s">
        <v>26</v>
      </c>
      <c r="L122" s="5" t="n">
        <v>23550</v>
      </c>
      <c r="M122" s="5" t="n">
        <v>23550</v>
      </c>
      <c r="N122" s="1" t="s">
        <v>111</v>
      </c>
      <c r="O122" s="4" t="s">
        <v>112</v>
      </c>
      <c r="P122" s="1" t="n">
        <v>67029027205</v>
      </c>
      <c r="Q122" s="7" t="n">
        <v>24505</v>
      </c>
      <c r="R122" s="7" t="n">
        <v>24512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47</v>
      </c>
      <c r="H123" s="5" t="n">
        <v>300000</v>
      </c>
      <c r="I123" s="4" t="s">
        <v>24</v>
      </c>
      <c r="J123" s="4" t="s">
        <v>31</v>
      </c>
      <c r="K123" s="4" t="s">
        <v>26</v>
      </c>
      <c r="L123" s="5" t="n">
        <v>4540</v>
      </c>
      <c r="M123" s="5" t="n">
        <v>4540</v>
      </c>
      <c r="N123" s="1" t="s">
        <v>248</v>
      </c>
      <c r="O123" s="4" t="s">
        <v>249</v>
      </c>
      <c r="P123" s="1" t="n">
        <v>67029031608</v>
      </c>
      <c r="Q123" s="7" t="n">
        <v>24505</v>
      </c>
      <c r="R123" s="7" t="n">
        <v>24512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50</v>
      </c>
      <c r="H124" s="5" t="n">
        <v>2157927</v>
      </c>
      <c r="I124" s="4" t="s">
        <v>24</v>
      </c>
      <c r="J124" s="4" t="s">
        <v>31</v>
      </c>
      <c r="K124" s="4" t="s">
        <v>26</v>
      </c>
      <c r="L124" s="5" t="n">
        <v>46300</v>
      </c>
      <c r="M124" s="5" t="n">
        <v>46300</v>
      </c>
      <c r="N124" s="1" t="s">
        <v>214</v>
      </c>
      <c r="O124" s="4" t="s">
        <v>215</v>
      </c>
      <c r="P124" s="1" t="n">
        <v>67029111381</v>
      </c>
      <c r="Q124" s="7" t="n">
        <v>24509</v>
      </c>
      <c r="R124" s="7" t="n">
        <v>24512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51</v>
      </c>
      <c r="H125" s="5" t="n">
        <v>100000</v>
      </c>
      <c r="I125" s="4" t="s">
        <v>24</v>
      </c>
      <c r="J125" s="4" t="s">
        <v>31</v>
      </c>
      <c r="K125" s="4" t="s">
        <v>26</v>
      </c>
      <c r="L125" s="5" t="n">
        <v>1470</v>
      </c>
      <c r="M125" s="5" t="n">
        <v>1470</v>
      </c>
      <c r="N125" s="1" t="s">
        <v>151</v>
      </c>
      <c r="O125" s="4" t="s">
        <v>152</v>
      </c>
      <c r="P125" s="1" t="n">
        <v>67029116090</v>
      </c>
      <c r="Q125" s="7" t="n">
        <v>24510</v>
      </c>
      <c r="R125" s="7" t="n">
        <v>24515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52</v>
      </c>
      <c r="H126" s="5" t="n">
        <v>2157927</v>
      </c>
      <c r="I126" s="4" t="s">
        <v>24</v>
      </c>
      <c r="J126" s="4" t="s">
        <v>31</v>
      </c>
      <c r="K126" s="4" t="s">
        <v>26</v>
      </c>
      <c r="L126" s="5" t="n">
        <v>24000</v>
      </c>
      <c r="M126" s="5" t="n">
        <v>24000</v>
      </c>
      <c r="N126" s="1" t="s">
        <v>220</v>
      </c>
      <c r="O126" s="4" t="s">
        <v>253</v>
      </c>
      <c r="P126" s="1" t="n">
        <v>67029133487</v>
      </c>
      <c r="Q126" s="7" t="n">
        <v>24511</v>
      </c>
      <c r="R126" s="7" t="n">
        <v>24518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54</v>
      </c>
      <c r="H127" s="5" t="n">
        <v>120000</v>
      </c>
      <c r="I127" s="4" t="s">
        <v>24</v>
      </c>
      <c r="J127" s="4" t="s">
        <v>31</v>
      </c>
      <c r="K127" s="4" t="s">
        <v>26</v>
      </c>
      <c r="L127" s="5" t="n">
        <v>8346</v>
      </c>
      <c r="M127" s="5" t="n">
        <v>8346</v>
      </c>
      <c r="N127" s="1" t="s">
        <v>255</v>
      </c>
      <c r="O127" s="4" t="s">
        <v>256</v>
      </c>
      <c r="P127" s="1" t="n">
        <v>67029143614</v>
      </c>
      <c r="Q127" s="7" t="n">
        <v>24511</v>
      </c>
      <c r="R127" s="7" t="n">
        <v>24518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57</v>
      </c>
      <c r="H128" s="5" t="n">
        <v>20000</v>
      </c>
      <c r="I128" s="4" t="s">
        <v>24</v>
      </c>
      <c r="J128" s="4" t="s">
        <v>31</v>
      </c>
      <c r="K128" s="4" t="s">
        <v>26</v>
      </c>
      <c r="L128" s="5" t="n">
        <v>6475</v>
      </c>
      <c r="M128" s="5" t="n">
        <v>6475</v>
      </c>
      <c r="N128" s="1" t="s">
        <v>258</v>
      </c>
      <c r="O128" s="4" t="s">
        <v>240</v>
      </c>
      <c r="P128" s="1" t="n">
        <v>67029201206</v>
      </c>
      <c r="Q128" s="7" t="n">
        <v>24515</v>
      </c>
      <c r="R128" s="7" t="n">
        <v>24520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59</v>
      </c>
      <c r="H129" s="5" t="n">
        <v>20000</v>
      </c>
      <c r="I129" s="4" t="s">
        <v>24</v>
      </c>
      <c r="J129" s="4" t="s">
        <v>31</v>
      </c>
      <c r="K129" s="4" t="s">
        <v>26</v>
      </c>
      <c r="L129" s="5" t="n">
        <v>5280</v>
      </c>
      <c r="M129" s="5" t="n">
        <v>5280</v>
      </c>
      <c r="N129" s="1" t="s">
        <v>138</v>
      </c>
      <c r="O129" s="4" t="s">
        <v>139</v>
      </c>
      <c r="P129" s="1" t="n">
        <v>67029196928</v>
      </c>
      <c r="Q129" s="7" t="n">
        <v>24515</v>
      </c>
      <c r="R129" s="7" t="n">
        <v>24520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60</v>
      </c>
      <c r="H130" s="5" t="n">
        <v>20000</v>
      </c>
      <c r="I130" s="4" t="s">
        <v>24</v>
      </c>
      <c r="J130" s="4" t="s">
        <v>31</v>
      </c>
      <c r="K130" s="4" t="s">
        <v>26</v>
      </c>
      <c r="L130" s="5" t="n">
        <v>3600</v>
      </c>
      <c r="M130" s="5" t="n">
        <v>3600</v>
      </c>
      <c r="N130" s="1" t="s">
        <v>261</v>
      </c>
      <c r="O130" s="4" t="s">
        <v>262</v>
      </c>
      <c r="P130" s="1" t="n">
        <v>67029204517</v>
      </c>
      <c r="Q130" s="7" t="n">
        <v>24515</v>
      </c>
      <c r="R130" s="7" t="n">
        <v>24520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63</v>
      </c>
      <c r="H131" s="5" t="n">
        <v>20000</v>
      </c>
      <c r="I131" s="4" t="s">
        <v>24</v>
      </c>
      <c r="J131" s="4" t="s">
        <v>31</v>
      </c>
      <c r="K131" s="4" t="s">
        <v>26</v>
      </c>
      <c r="L131" s="5" t="n">
        <v>2000</v>
      </c>
      <c r="M131" s="5" t="n">
        <v>2000</v>
      </c>
      <c r="N131" s="1" t="s">
        <v>264</v>
      </c>
      <c r="O131" s="4" t="s">
        <v>265</v>
      </c>
      <c r="P131" s="1" t="n">
        <v>67029210771</v>
      </c>
      <c r="Q131" s="7" t="n">
        <v>24515</v>
      </c>
      <c r="R131" s="7" t="n">
        <v>24520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66</v>
      </c>
      <c r="H132" s="5" t="n">
        <v>45000</v>
      </c>
      <c r="I132" s="4" t="s">
        <v>24</v>
      </c>
      <c r="J132" s="4" t="s">
        <v>31</v>
      </c>
      <c r="K132" s="4" t="s">
        <v>26</v>
      </c>
      <c r="L132" s="5" t="n">
        <v>8170</v>
      </c>
      <c r="M132" s="5" t="n">
        <v>8170</v>
      </c>
      <c r="N132" s="1" t="s">
        <v>267</v>
      </c>
      <c r="O132" s="4" t="s">
        <v>268</v>
      </c>
      <c r="P132" s="1" t="n">
        <v>67029238225</v>
      </c>
      <c r="Q132" s="7" t="n">
        <v>24516</v>
      </c>
      <c r="R132" s="7" t="n">
        <v>24523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69</v>
      </c>
      <c r="H133" s="5" t="n">
        <v>45000</v>
      </c>
      <c r="I133" s="4" t="s">
        <v>24</v>
      </c>
      <c r="J133" s="4" t="s">
        <v>31</v>
      </c>
      <c r="K133" s="4" t="s">
        <v>26</v>
      </c>
      <c r="L133" s="1" t="n">
        <v>432</v>
      </c>
      <c r="M133" s="1" t="n">
        <v>432</v>
      </c>
      <c r="N133" s="1" t="s">
        <v>138</v>
      </c>
      <c r="O133" s="4" t="s">
        <v>139</v>
      </c>
      <c r="P133" s="1" t="n">
        <v>67029230909</v>
      </c>
      <c r="Q133" s="7" t="n">
        <v>24516</v>
      </c>
      <c r="R133" s="7" t="n">
        <v>24523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70</v>
      </c>
      <c r="H134" s="5" t="n">
        <v>100000</v>
      </c>
      <c r="I134" s="4" t="s">
        <v>24</v>
      </c>
      <c r="J134" s="4" t="s">
        <v>31</v>
      </c>
      <c r="K134" s="4" t="s">
        <v>26</v>
      </c>
      <c r="L134" s="5" t="n">
        <v>32123</v>
      </c>
      <c r="M134" s="5" t="n">
        <v>32123</v>
      </c>
      <c r="N134" s="1" t="s">
        <v>111</v>
      </c>
      <c r="O134" s="4" t="s">
        <v>112</v>
      </c>
      <c r="P134" s="1" t="n">
        <v>67029251946</v>
      </c>
      <c r="Q134" s="7" t="n">
        <v>24517</v>
      </c>
      <c r="R134" s="7" t="n">
        <v>24524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71</v>
      </c>
      <c r="H135" s="5" t="n">
        <v>120000</v>
      </c>
      <c r="I135" s="4" t="s">
        <v>24</v>
      </c>
      <c r="J135" s="4" t="s">
        <v>31</v>
      </c>
      <c r="K135" s="4" t="s">
        <v>26</v>
      </c>
      <c r="L135" s="5" t="n">
        <v>21970</v>
      </c>
      <c r="M135" s="5" t="n">
        <v>21970</v>
      </c>
      <c r="N135" s="1" t="s">
        <v>111</v>
      </c>
      <c r="O135" s="4" t="s">
        <v>112</v>
      </c>
      <c r="P135" s="1" t="n">
        <v>67029258382</v>
      </c>
      <c r="Q135" s="7" t="n">
        <v>24517</v>
      </c>
      <c r="R135" s="7" t="n">
        <v>24524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72</v>
      </c>
      <c r="H136" s="5" t="n">
        <v>70000</v>
      </c>
      <c r="I136" s="4" t="s">
        <v>24</v>
      </c>
      <c r="J136" s="4" t="s">
        <v>31</v>
      </c>
      <c r="K136" s="4" t="s">
        <v>26</v>
      </c>
      <c r="L136" s="5" t="n">
        <v>2100</v>
      </c>
      <c r="M136" s="5" t="n">
        <v>2100</v>
      </c>
      <c r="N136" s="1" t="s">
        <v>162</v>
      </c>
      <c r="O136" s="4" t="s">
        <v>163</v>
      </c>
      <c r="P136" s="1" t="n">
        <v>67029268280</v>
      </c>
      <c r="Q136" s="7" t="n">
        <v>24517</v>
      </c>
      <c r="R136" s="7" t="n">
        <v>24524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73</v>
      </c>
      <c r="H137" s="5" t="n">
        <v>24700</v>
      </c>
      <c r="I137" s="4" t="s">
        <v>24</v>
      </c>
      <c r="J137" s="4" t="s">
        <v>31</v>
      </c>
      <c r="K137" s="4" t="s">
        <v>26</v>
      </c>
      <c r="L137" s="5" t="n">
        <v>23600</v>
      </c>
      <c r="M137" s="5" t="n">
        <v>23600</v>
      </c>
      <c r="N137" s="1" t="s">
        <v>223</v>
      </c>
      <c r="O137" s="4" t="s">
        <v>52</v>
      </c>
      <c r="P137" s="1" t="n">
        <v>67029311552</v>
      </c>
      <c r="Q137" s="7" t="n">
        <v>24519</v>
      </c>
      <c r="R137" s="7" t="n">
        <v>24533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74</v>
      </c>
      <c r="H138" s="5" t="n">
        <v>30000</v>
      </c>
      <c r="I138" s="4" t="s">
        <v>24</v>
      </c>
      <c r="J138" s="4" t="s">
        <v>31</v>
      </c>
      <c r="K138" s="4" t="s">
        <v>26</v>
      </c>
      <c r="L138" s="1" t="n">
        <v>120</v>
      </c>
      <c r="M138" s="1" t="n">
        <v>120</v>
      </c>
      <c r="N138" s="1" t="s">
        <v>75</v>
      </c>
      <c r="O138" s="4" t="s">
        <v>76</v>
      </c>
      <c r="P138" s="1" t="n">
        <v>67029306342</v>
      </c>
      <c r="Q138" s="7" t="n">
        <v>24519</v>
      </c>
      <c r="R138" s="7" t="n">
        <v>24522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75</v>
      </c>
      <c r="H139" s="5" t="n">
        <v>30000</v>
      </c>
      <c r="I139" s="4" t="s">
        <v>24</v>
      </c>
      <c r="J139" s="4" t="s">
        <v>31</v>
      </c>
      <c r="K139" s="4" t="s">
        <v>26</v>
      </c>
      <c r="L139" s="1" t="n">
        <v>470</v>
      </c>
      <c r="M139" s="1" t="n">
        <v>470</v>
      </c>
      <c r="N139" s="1" t="s">
        <v>75</v>
      </c>
      <c r="O139" s="4" t="s">
        <v>76</v>
      </c>
      <c r="P139" s="1" t="n">
        <v>67029308703</v>
      </c>
      <c r="Q139" s="7" t="n">
        <v>24519</v>
      </c>
      <c r="R139" s="7" t="n">
        <v>24522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76</v>
      </c>
      <c r="H140" s="5" t="n">
        <v>120000</v>
      </c>
      <c r="I140" s="4" t="s">
        <v>24</v>
      </c>
      <c r="J140" s="4" t="s">
        <v>31</v>
      </c>
      <c r="K140" s="4" t="s">
        <v>26</v>
      </c>
      <c r="L140" s="1" t="n">
        <v>900</v>
      </c>
      <c r="M140" s="1" t="n">
        <v>900</v>
      </c>
      <c r="N140" s="1" t="s">
        <v>248</v>
      </c>
      <c r="O140" s="4" t="s">
        <v>249</v>
      </c>
      <c r="P140" s="1" t="n">
        <v>67029311371</v>
      </c>
      <c r="Q140" s="7" t="n">
        <v>24519</v>
      </c>
      <c r="R140" s="7" t="n">
        <v>24533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77</v>
      </c>
      <c r="H141" s="5" t="n">
        <v>2157927</v>
      </c>
      <c r="I141" s="4" t="s">
        <v>24</v>
      </c>
      <c r="J141" s="4" t="s">
        <v>31</v>
      </c>
      <c r="K141" s="4" t="s">
        <v>26</v>
      </c>
      <c r="L141" s="5" t="n">
        <v>203580</v>
      </c>
      <c r="M141" s="5" t="n">
        <v>203580</v>
      </c>
      <c r="N141" s="1" t="s">
        <v>278</v>
      </c>
      <c r="O141" s="4" t="s">
        <v>279</v>
      </c>
      <c r="P141" s="1" t="n">
        <v>67029302720</v>
      </c>
      <c r="Q141" s="7" t="n">
        <v>24522</v>
      </c>
      <c r="R141" s="7" t="n">
        <v>24536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80</v>
      </c>
      <c r="H142" s="5" t="n">
        <v>120000</v>
      </c>
      <c r="I142" s="4" t="s">
        <v>24</v>
      </c>
      <c r="J142" s="4" t="s">
        <v>31</v>
      </c>
      <c r="K142" s="4" t="s">
        <v>26</v>
      </c>
      <c r="L142" s="5" t="n">
        <v>24075</v>
      </c>
      <c r="M142" s="5" t="n">
        <v>24075</v>
      </c>
      <c r="N142" s="1" t="s">
        <v>132</v>
      </c>
      <c r="O142" s="4" t="s">
        <v>133</v>
      </c>
      <c r="P142" s="1" t="n">
        <v>67029351382</v>
      </c>
      <c r="Q142" s="7" t="n">
        <v>24522</v>
      </c>
      <c r="R142" s="7" t="n">
        <v>24536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81</v>
      </c>
      <c r="H143" s="5" t="n">
        <v>1228000</v>
      </c>
      <c r="I143" s="4" t="s">
        <v>24</v>
      </c>
      <c r="J143" s="4" t="s">
        <v>31</v>
      </c>
      <c r="K143" s="4" t="s">
        <v>26</v>
      </c>
      <c r="L143" s="5" t="n">
        <v>5082</v>
      </c>
      <c r="M143" s="5" t="n">
        <v>5082</v>
      </c>
      <c r="N143" s="1" t="s">
        <v>282</v>
      </c>
      <c r="O143" s="4" t="s">
        <v>283</v>
      </c>
      <c r="P143" s="1" t="n">
        <v>67029439237</v>
      </c>
      <c r="Q143" s="7" t="n">
        <v>24523</v>
      </c>
      <c r="R143" s="7" t="n">
        <v>24543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183</v>
      </c>
      <c r="H144" s="5" t="n">
        <v>100000</v>
      </c>
      <c r="I144" s="4" t="s">
        <v>24</v>
      </c>
      <c r="J144" s="4" t="s">
        <v>31</v>
      </c>
      <c r="K144" s="4" t="s">
        <v>26</v>
      </c>
      <c r="L144" s="5" t="n">
        <v>7000</v>
      </c>
      <c r="M144" s="5" t="n">
        <v>7000</v>
      </c>
      <c r="N144" s="1" t="s">
        <v>248</v>
      </c>
      <c r="O144" s="4" t="s">
        <v>249</v>
      </c>
      <c r="P144" s="1" t="n">
        <v>67029373004</v>
      </c>
      <c r="Q144" s="7" t="n">
        <v>24524</v>
      </c>
      <c r="R144" s="7" t="n">
        <v>24527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84</v>
      </c>
      <c r="H145" s="5" t="n">
        <v>40000</v>
      </c>
      <c r="I145" s="4" t="s">
        <v>24</v>
      </c>
      <c r="J145" s="4" t="s">
        <v>31</v>
      </c>
      <c r="K145" s="4" t="s">
        <v>26</v>
      </c>
      <c r="L145" s="5" t="n">
        <v>4250</v>
      </c>
      <c r="M145" s="5" t="n">
        <v>4250</v>
      </c>
      <c r="N145" s="1" t="s">
        <v>97</v>
      </c>
      <c r="O145" s="4" t="s">
        <v>240</v>
      </c>
      <c r="P145" s="1" t="n">
        <v>67029457379</v>
      </c>
      <c r="Q145" s="7" t="n">
        <v>24526</v>
      </c>
      <c r="R145" s="7" t="n">
        <v>24531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85</v>
      </c>
      <c r="H146" s="5" t="n">
        <v>40000</v>
      </c>
      <c r="I146" s="4" t="s">
        <v>24</v>
      </c>
      <c r="J146" s="4" t="s">
        <v>31</v>
      </c>
      <c r="K146" s="4" t="s">
        <v>26</v>
      </c>
      <c r="L146" s="1" t="n">
        <v>432</v>
      </c>
      <c r="M146" s="1" t="n">
        <v>432</v>
      </c>
      <c r="N146" s="1" t="s">
        <v>138</v>
      </c>
      <c r="O146" s="4" t="s">
        <v>139</v>
      </c>
      <c r="P146" s="1" t="n">
        <v>67029460849</v>
      </c>
      <c r="Q146" s="7" t="n">
        <v>24526</v>
      </c>
      <c r="R146" s="7" t="n">
        <v>24531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86</v>
      </c>
      <c r="H147" s="5" t="n">
        <v>40000</v>
      </c>
      <c r="I147" s="4" t="s">
        <v>24</v>
      </c>
      <c r="J147" s="4" t="s">
        <v>31</v>
      </c>
      <c r="K147" s="4" t="s">
        <v>26</v>
      </c>
      <c r="L147" s="5" t="n">
        <v>14250</v>
      </c>
      <c r="M147" s="5" t="n">
        <v>14250</v>
      </c>
      <c r="N147" s="1" t="s">
        <v>287</v>
      </c>
      <c r="O147" s="4" t="s">
        <v>288</v>
      </c>
      <c r="P147" s="1" t="n">
        <v>67029461160</v>
      </c>
      <c r="Q147" s="7" t="n">
        <v>24526</v>
      </c>
      <c r="R147" s="7" t="n">
        <v>24532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89</v>
      </c>
      <c r="H148" s="5" t="n">
        <v>2157927</v>
      </c>
      <c r="I148" s="4" t="s">
        <v>24</v>
      </c>
      <c r="J148" s="4" t="s">
        <v>31</v>
      </c>
      <c r="K148" s="4" t="s">
        <v>26</v>
      </c>
      <c r="L148" s="5" t="n">
        <v>800</v>
      </c>
      <c r="M148" s="5" t="n">
        <v>800</v>
      </c>
      <c r="N148" s="1" t="s">
        <v>48</v>
      </c>
      <c r="O148" s="4" t="s">
        <v>49</v>
      </c>
      <c r="P148" s="1" t="n">
        <v>67029473537</v>
      </c>
      <c r="Q148" s="7" t="n">
        <v>24530</v>
      </c>
      <c r="R148" s="7" t="n">
        <v>24536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90</v>
      </c>
      <c r="H149" s="5" t="n">
        <v>2157927</v>
      </c>
      <c r="I149" s="4" t="s">
        <v>24</v>
      </c>
      <c r="J149" s="4" t="s">
        <v>31</v>
      </c>
      <c r="K149" s="4" t="s">
        <v>26</v>
      </c>
      <c r="L149" s="5" t="n">
        <v>1000</v>
      </c>
      <c r="M149" s="5" t="n">
        <v>1000</v>
      </c>
      <c r="N149" s="1" t="s">
        <v>48</v>
      </c>
      <c r="O149" s="4" t="s">
        <v>49</v>
      </c>
      <c r="P149" s="1" t="n">
        <v>67029475565</v>
      </c>
      <c r="Q149" s="7" t="n">
        <v>24530</v>
      </c>
      <c r="R149" s="7" t="n">
        <v>24536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91</v>
      </c>
      <c r="H150" s="5" t="n">
        <v>2157927</v>
      </c>
      <c r="I150" s="4" t="s">
        <v>24</v>
      </c>
      <c r="J150" s="4" t="s">
        <v>31</v>
      </c>
      <c r="K150" s="4" t="s">
        <v>26</v>
      </c>
      <c r="L150" s="5" t="n">
        <v>26000</v>
      </c>
      <c r="M150" s="5" t="n">
        <v>26000</v>
      </c>
      <c r="N150" s="1" t="s">
        <v>97</v>
      </c>
      <c r="O150" s="4" t="s">
        <v>240</v>
      </c>
      <c r="P150" s="1" t="n">
        <v>67029504258</v>
      </c>
      <c r="Q150" s="7" t="n">
        <v>24531</v>
      </c>
      <c r="R150" s="7" t="n">
        <v>24545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92</v>
      </c>
      <c r="H151" s="5" t="n">
        <v>2157927</v>
      </c>
      <c r="I151" s="4" t="s">
        <v>24</v>
      </c>
      <c r="J151" s="4" t="s">
        <v>31</v>
      </c>
      <c r="K151" s="4" t="s">
        <v>26</v>
      </c>
      <c r="L151" s="5" t="n">
        <v>2090</v>
      </c>
      <c r="M151" s="5" t="n">
        <v>2090</v>
      </c>
      <c r="N151" s="1" t="s">
        <v>179</v>
      </c>
      <c r="O151" s="4" t="s">
        <v>180</v>
      </c>
      <c r="P151" s="1" t="n">
        <v>67029516945</v>
      </c>
      <c r="Q151" s="7" t="n">
        <v>24531</v>
      </c>
      <c r="R151" s="7" t="n">
        <v>24537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93</v>
      </c>
      <c r="H152" s="5" t="n">
        <v>918433</v>
      </c>
      <c r="I152" s="4" t="s">
        <v>24</v>
      </c>
      <c r="J152" s="4" t="s">
        <v>31</v>
      </c>
      <c r="K152" s="4" t="s">
        <v>26</v>
      </c>
      <c r="L152" s="5" t="n">
        <v>140553.75</v>
      </c>
      <c r="M152" s="5" t="n">
        <v>140553.75</v>
      </c>
      <c r="N152" s="1" t="s">
        <v>68</v>
      </c>
      <c r="O152" s="4" t="s">
        <v>69</v>
      </c>
      <c r="P152" s="1" t="n">
        <v>67029474883</v>
      </c>
      <c r="Q152" s="9" t="s">
        <v>229</v>
      </c>
      <c r="R152" s="7" t="n">
        <v>24558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94</v>
      </c>
      <c r="H153" s="5" t="n">
        <v>918433</v>
      </c>
      <c r="I153" s="4" t="s">
        <v>24</v>
      </c>
      <c r="J153" s="4" t="s">
        <v>31</v>
      </c>
      <c r="K153" s="4" t="s">
        <v>26</v>
      </c>
      <c r="L153" s="5" t="n">
        <v>25487.08</v>
      </c>
      <c r="M153" s="5" t="n">
        <v>25487.08</v>
      </c>
      <c r="N153" s="1" t="s">
        <v>68</v>
      </c>
      <c r="O153" s="4" t="s">
        <v>69</v>
      </c>
      <c r="P153" s="1" t="n">
        <v>67029476438</v>
      </c>
      <c r="Q153" s="9" t="s">
        <v>229</v>
      </c>
      <c r="R153" s="7" t="n">
        <v>24558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95</v>
      </c>
      <c r="H154" s="5" t="n">
        <v>56625</v>
      </c>
      <c r="I154" s="4" t="s">
        <v>24</v>
      </c>
      <c r="J154" s="4" t="s">
        <v>31</v>
      </c>
      <c r="K154" s="4" t="s">
        <v>26</v>
      </c>
      <c r="L154" s="1" t="n">
        <v>420</v>
      </c>
      <c r="M154" s="1" t="n">
        <v>420</v>
      </c>
      <c r="N154" s="1" t="s">
        <v>32</v>
      </c>
      <c r="O154" s="4" t="s">
        <v>33</v>
      </c>
      <c r="P154" s="8" t="s">
        <v>177</v>
      </c>
      <c r="Q154" s="7" t="n">
        <v>24532</v>
      </c>
      <c r="R154" s="7" t="n">
        <v>24562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96</v>
      </c>
      <c r="H155" s="5" t="n">
        <v>2157927</v>
      </c>
      <c r="I155" s="4" t="s">
        <v>24</v>
      </c>
      <c r="J155" s="4" t="s">
        <v>31</v>
      </c>
      <c r="K155" s="4" t="s">
        <v>26</v>
      </c>
      <c r="L155" s="5" t="n">
        <v>99500</v>
      </c>
      <c r="M155" s="5" t="n">
        <v>99500</v>
      </c>
      <c r="N155" s="1" t="s">
        <v>297</v>
      </c>
      <c r="O155" s="4" t="s">
        <v>298</v>
      </c>
      <c r="P155" s="1" t="n">
        <v>67039093079</v>
      </c>
      <c r="Q155" s="7" t="n">
        <v>24537</v>
      </c>
      <c r="R155" s="7" t="n">
        <v>24567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99</v>
      </c>
      <c r="H156" s="5" t="n">
        <v>100000</v>
      </c>
      <c r="I156" s="4" t="s">
        <v>24</v>
      </c>
      <c r="J156" s="4" t="s">
        <v>31</v>
      </c>
      <c r="K156" s="4" t="s">
        <v>26</v>
      </c>
      <c r="L156" s="5" t="n">
        <v>42400</v>
      </c>
      <c r="M156" s="5" t="n">
        <v>42400</v>
      </c>
      <c r="N156" s="1" t="s">
        <v>42</v>
      </c>
      <c r="O156" s="4" t="s">
        <v>43</v>
      </c>
      <c r="P156" s="1" t="n">
        <v>67039124403</v>
      </c>
      <c r="Q156" s="7" t="n">
        <v>24538</v>
      </c>
      <c r="R156" s="7" t="n">
        <v>24553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300</v>
      </c>
      <c r="H157" s="5" t="n">
        <v>27000</v>
      </c>
      <c r="I157" s="4" t="s">
        <v>24</v>
      </c>
      <c r="J157" s="4" t="s">
        <v>31</v>
      </c>
      <c r="K157" s="4" t="s">
        <v>26</v>
      </c>
      <c r="L157" s="5" t="n">
        <v>27000</v>
      </c>
      <c r="M157" s="5" t="n">
        <v>27000</v>
      </c>
      <c r="N157" s="1" t="s">
        <v>59</v>
      </c>
      <c r="O157" s="4" t="s">
        <v>165</v>
      </c>
      <c r="P157" s="1" t="n">
        <v>67039193832</v>
      </c>
      <c r="Q157" s="7" t="n">
        <v>24542</v>
      </c>
      <c r="R157" s="7" t="n">
        <v>24557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301</v>
      </c>
      <c r="H158" s="5" t="n">
        <v>200000</v>
      </c>
      <c r="I158" s="4" t="s">
        <v>24</v>
      </c>
      <c r="J158" s="4" t="s">
        <v>31</v>
      </c>
      <c r="K158" s="4" t="s">
        <v>26</v>
      </c>
      <c r="L158" s="5" t="n">
        <v>98200</v>
      </c>
      <c r="M158" s="5" t="n">
        <v>98200</v>
      </c>
      <c r="N158" s="1" t="s">
        <v>302</v>
      </c>
      <c r="O158" s="4" t="s">
        <v>221</v>
      </c>
      <c r="P158" s="1" t="n">
        <v>67039206299</v>
      </c>
      <c r="Q158" s="7" t="n">
        <v>24543</v>
      </c>
      <c r="R158" s="7" t="n">
        <v>24550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303</v>
      </c>
      <c r="H159" s="5" t="n">
        <v>150000</v>
      </c>
      <c r="I159" s="4" t="s">
        <v>24</v>
      </c>
      <c r="J159" s="4" t="s">
        <v>31</v>
      </c>
      <c r="K159" s="4" t="s">
        <v>26</v>
      </c>
      <c r="L159" s="5" t="n">
        <v>36000</v>
      </c>
      <c r="M159" s="5" t="n">
        <v>36000</v>
      </c>
      <c r="N159" s="1" t="s">
        <v>54</v>
      </c>
      <c r="O159" s="4" t="s">
        <v>304</v>
      </c>
      <c r="P159" s="1" t="n">
        <v>67039219927</v>
      </c>
      <c r="Q159" s="7" t="n">
        <v>24543</v>
      </c>
      <c r="R159" s="7" t="n">
        <v>24558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305</v>
      </c>
      <c r="H160" s="5" t="n">
        <v>45000</v>
      </c>
      <c r="I160" s="4" t="s">
        <v>24</v>
      </c>
      <c r="J160" s="4" t="s">
        <v>31</v>
      </c>
      <c r="K160" s="4" t="s">
        <v>26</v>
      </c>
      <c r="L160" s="5" t="n">
        <v>43380</v>
      </c>
      <c r="M160" s="5" t="n">
        <v>43380</v>
      </c>
      <c r="N160" s="1" t="s">
        <v>111</v>
      </c>
      <c r="O160" s="4" t="s">
        <v>112</v>
      </c>
      <c r="P160" s="1" t="n">
        <v>67039277328</v>
      </c>
      <c r="Q160" s="7" t="n">
        <v>24545</v>
      </c>
      <c r="R160" s="7" t="n">
        <v>24552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306</v>
      </c>
      <c r="H161" s="5" t="n">
        <v>300000</v>
      </c>
      <c r="I161" s="4" t="s">
        <v>24</v>
      </c>
      <c r="J161" s="4" t="s">
        <v>31</v>
      </c>
      <c r="K161" s="4" t="s">
        <v>26</v>
      </c>
      <c r="L161" s="5" t="n">
        <v>89240</v>
      </c>
      <c r="M161" s="5" t="n">
        <v>89240</v>
      </c>
      <c r="N161" s="1" t="s">
        <v>97</v>
      </c>
      <c r="O161" s="4" t="s">
        <v>240</v>
      </c>
      <c r="P161" s="1" t="n">
        <v>67039285069</v>
      </c>
      <c r="Q161" s="7" t="n">
        <v>24546</v>
      </c>
      <c r="R161" s="7" t="n">
        <v>24553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307</v>
      </c>
      <c r="H162" s="5" t="n">
        <v>2157927</v>
      </c>
      <c r="I162" s="4" t="s">
        <v>24</v>
      </c>
      <c r="J162" s="4" t="s">
        <v>31</v>
      </c>
      <c r="K162" s="4" t="s">
        <v>26</v>
      </c>
      <c r="L162" s="5" t="n">
        <v>54000</v>
      </c>
      <c r="M162" s="5" t="n">
        <v>54000</v>
      </c>
      <c r="N162" s="1" t="s">
        <v>223</v>
      </c>
      <c r="O162" s="4" t="s">
        <v>52</v>
      </c>
      <c r="P162" s="1" t="n">
        <v>67039285845</v>
      </c>
      <c r="Q162" s="7" t="n">
        <v>24546</v>
      </c>
      <c r="R162" s="7" t="n">
        <v>24553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08</v>
      </c>
      <c r="H163" s="5" t="n">
        <v>200000</v>
      </c>
      <c r="I163" s="4" t="s">
        <v>24</v>
      </c>
      <c r="J163" s="4" t="s">
        <v>31</v>
      </c>
      <c r="K163" s="4" t="s">
        <v>26</v>
      </c>
      <c r="L163" s="5" t="n">
        <v>16000</v>
      </c>
      <c r="M163" s="5" t="n">
        <v>16000</v>
      </c>
      <c r="N163" s="1" t="s">
        <v>81</v>
      </c>
      <c r="O163" s="4" t="s">
        <v>82</v>
      </c>
      <c r="P163" s="1" t="n">
        <v>67039321907</v>
      </c>
      <c r="Q163" s="7" t="n">
        <v>24550</v>
      </c>
      <c r="R163" s="7" t="n">
        <v>24557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09</v>
      </c>
      <c r="H164" s="5" t="n">
        <v>2157927</v>
      </c>
      <c r="I164" s="4" t="s">
        <v>24</v>
      </c>
      <c r="J164" s="4" t="s">
        <v>25</v>
      </c>
      <c r="K164" s="4" t="s">
        <v>26</v>
      </c>
      <c r="L164" s="5" t="n">
        <v>163000</v>
      </c>
      <c r="M164" s="5" t="n">
        <v>163000</v>
      </c>
      <c r="N164" s="1" t="s">
        <v>310</v>
      </c>
      <c r="O164" s="4" t="s">
        <v>311</v>
      </c>
      <c r="P164" s="1" t="n">
        <v>67039322895</v>
      </c>
      <c r="Q164" s="7" t="n">
        <v>24550</v>
      </c>
      <c r="R164" s="7" t="n">
        <v>24565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12</v>
      </c>
      <c r="H165" s="5" t="n">
        <v>233000</v>
      </c>
      <c r="I165" s="4" t="s">
        <v>24</v>
      </c>
      <c r="J165" s="4" t="s">
        <v>25</v>
      </c>
      <c r="K165" s="4" t="s">
        <v>26</v>
      </c>
      <c r="L165" s="5" t="n">
        <v>232500</v>
      </c>
      <c r="M165" s="5" t="n">
        <v>232500</v>
      </c>
      <c r="N165" s="1" t="s">
        <v>310</v>
      </c>
      <c r="O165" s="4" t="s">
        <v>311</v>
      </c>
      <c r="P165" s="1" t="n">
        <v>67039265685</v>
      </c>
      <c r="Q165" s="7" t="n">
        <v>24550</v>
      </c>
      <c r="R165" s="7" t="n">
        <v>24640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313</v>
      </c>
      <c r="H166" s="5" t="n">
        <v>10000</v>
      </c>
      <c r="I166" s="4" t="s">
        <v>24</v>
      </c>
      <c r="J166" s="4" t="s">
        <v>31</v>
      </c>
      <c r="K166" s="4" t="s">
        <v>26</v>
      </c>
      <c r="L166" s="5" t="n">
        <v>2140</v>
      </c>
      <c r="M166" s="5" t="n">
        <v>2140</v>
      </c>
      <c r="N166" s="1" t="s">
        <v>97</v>
      </c>
      <c r="O166" s="4" t="s">
        <v>240</v>
      </c>
      <c r="P166" s="1" t="n">
        <v>67039411186</v>
      </c>
      <c r="Q166" s="7" t="n">
        <v>24552</v>
      </c>
      <c r="R166" s="7" t="n">
        <v>24557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14</v>
      </c>
      <c r="H167" s="5" t="n">
        <v>10000</v>
      </c>
      <c r="I167" s="4" t="s">
        <v>24</v>
      </c>
      <c r="J167" s="4" t="s">
        <v>31</v>
      </c>
      <c r="K167" s="4" t="s">
        <v>26</v>
      </c>
      <c r="L167" s="1" t="n">
        <v>432</v>
      </c>
      <c r="M167" s="1" t="n">
        <v>432</v>
      </c>
      <c r="N167" s="1" t="s">
        <v>138</v>
      </c>
      <c r="O167" s="4" t="s">
        <v>139</v>
      </c>
      <c r="P167" s="1" t="n">
        <v>67039414666</v>
      </c>
      <c r="Q167" s="7" t="n">
        <v>24552</v>
      </c>
      <c r="R167" s="7" t="n">
        <v>24557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315</v>
      </c>
      <c r="H168" s="5" t="n">
        <v>120000</v>
      </c>
      <c r="I168" s="4" t="s">
        <v>24</v>
      </c>
      <c r="J168" s="4" t="s">
        <v>31</v>
      </c>
      <c r="K168" s="4" t="s">
        <v>26</v>
      </c>
      <c r="L168" s="1" t="n">
        <v>800</v>
      </c>
      <c r="M168" s="1" t="n">
        <v>800</v>
      </c>
      <c r="N168" s="1" t="s">
        <v>103</v>
      </c>
      <c r="O168" s="4" t="s">
        <v>104</v>
      </c>
      <c r="P168" s="1" t="n">
        <v>67039356938</v>
      </c>
      <c r="Q168" s="7" t="n">
        <v>24552</v>
      </c>
      <c r="R168" s="7" t="n">
        <v>24559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316</v>
      </c>
      <c r="H169" s="5" t="n">
        <v>120000</v>
      </c>
      <c r="I169" s="4" t="s">
        <v>24</v>
      </c>
      <c r="J169" s="4" t="s">
        <v>31</v>
      </c>
      <c r="K169" s="4" t="s">
        <v>26</v>
      </c>
      <c r="L169" s="5" t="n">
        <v>1900</v>
      </c>
      <c r="M169" s="5" t="n">
        <v>1900</v>
      </c>
      <c r="N169" s="1" t="s">
        <v>103</v>
      </c>
      <c r="O169" s="4" t="s">
        <v>104</v>
      </c>
      <c r="P169" s="1" t="n">
        <v>67039433062</v>
      </c>
      <c r="Q169" s="7" t="n">
        <v>24553</v>
      </c>
      <c r="R169" s="7" t="n">
        <v>24560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317</v>
      </c>
      <c r="H170" s="5" t="n">
        <v>200000</v>
      </c>
      <c r="I170" s="4" t="s">
        <v>24</v>
      </c>
      <c r="J170" s="4" t="s">
        <v>31</v>
      </c>
      <c r="K170" s="4" t="s">
        <v>26</v>
      </c>
      <c r="L170" s="5" t="n">
        <v>33000</v>
      </c>
      <c r="M170" s="5" t="n">
        <v>33000</v>
      </c>
      <c r="N170" s="1" t="s">
        <v>302</v>
      </c>
      <c r="O170" s="4" t="s">
        <v>221</v>
      </c>
      <c r="P170" s="1" t="n">
        <v>67039464865</v>
      </c>
      <c r="Q170" s="7" t="n">
        <v>24557</v>
      </c>
      <c r="R170" s="7" t="n">
        <v>24564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318</v>
      </c>
      <c r="H171" s="5" t="n">
        <v>2157927</v>
      </c>
      <c r="I171" s="4" t="s">
        <v>24</v>
      </c>
      <c r="J171" s="4" t="s">
        <v>31</v>
      </c>
      <c r="K171" s="4" t="s">
        <v>26</v>
      </c>
      <c r="L171" s="5" t="n">
        <v>27000</v>
      </c>
      <c r="M171" s="5" t="n">
        <v>27000</v>
      </c>
      <c r="N171" s="1" t="s">
        <v>302</v>
      </c>
      <c r="O171" s="4" t="s">
        <v>221</v>
      </c>
      <c r="P171" s="1" t="n">
        <v>67039465656</v>
      </c>
      <c r="Q171" s="7" t="n">
        <v>24557</v>
      </c>
      <c r="R171" s="7" t="n">
        <v>24564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319</v>
      </c>
      <c r="H172" s="5" t="n">
        <v>45000</v>
      </c>
      <c r="I172" s="4" t="s">
        <v>24</v>
      </c>
      <c r="J172" s="4" t="s">
        <v>25</v>
      </c>
      <c r="K172" s="4" t="s">
        <v>26</v>
      </c>
      <c r="L172" s="5" t="n">
        <v>5400</v>
      </c>
      <c r="M172" s="5" t="n">
        <v>5400</v>
      </c>
      <c r="N172" s="1" t="s">
        <v>261</v>
      </c>
      <c r="O172" s="4" t="s">
        <v>191</v>
      </c>
      <c r="P172" s="1" t="n">
        <v>67039531828</v>
      </c>
      <c r="Q172" s="7" t="n">
        <v>24558</v>
      </c>
      <c r="R172" s="7" t="n">
        <v>24563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320</v>
      </c>
      <c r="H173" s="5" t="n">
        <v>5000</v>
      </c>
      <c r="I173" s="4" t="s">
        <v>24</v>
      </c>
      <c r="J173" s="4" t="s">
        <v>25</v>
      </c>
      <c r="K173" s="4" t="s">
        <v>26</v>
      </c>
      <c r="L173" s="5" t="n">
        <v>1314</v>
      </c>
      <c r="M173" s="5" t="n">
        <v>1314</v>
      </c>
      <c r="N173" s="1" t="s">
        <v>321</v>
      </c>
      <c r="O173" s="4" t="s">
        <v>322</v>
      </c>
      <c r="P173" s="1" t="n">
        <v>67039544937</v>
      </c>
      <c r="Q173" s="7" t="n">
        <v>24558</v>
      </c>
      <c r="R173" s="7" t="n">
        <v>24563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323</v>
      </c>
      <c r="H174" s="5" t="n">
        <v>45000</v>
      </c>
      <c r="I174" s="4" t="s">
        <v>24</v>
      </c>
      <c r="J174" s="4" t="s">
        <v>25</v>
      </c>
      <c r="K174" s="4" t="s">
        <v>26</v>
      </c>
      <c r="L174" s="5" t="n">
        <v>3000</v>
      </c>
      <c r="M174" s="5" t="n">
        <v>3000</v>
      </c>
      <c r="N174" s="1" t="s">
        <v>147</v>
      </c>
      <c r="O174" s="4" t="s">
        <v>148</v>
      </c>
      <c r="P174" s="1" t="n">
        <v>67039539743</v>
      </c>
      <c r="Q174" s="7" t="n">
        <v>24558</v>
      </c>
      <c r="R174" s="7" t="n">
        <v>24563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324</v>
      </c>
      <c r="H175" s="5" t="n">
        <v>30000</v>
      </c>
      <c r="I175" s="4" t="s">
        <v>24</v>
      </c>
      <c r="J175" s="4" t="s">
        <v>25</v>
      </c>
      <c r="K175" s="4" t="s">
        <v>26</v>
      </c>
      <c r="L175" s="1" t="n">
        <v>432</v>
      </c>
      <c r="M175" s="1" t="n">
        <v>432</v>
      </c>
      <c r="N175" s="1" t="s">
        <v>138</v>
      </c>
      <c r="O175" s="4" t="s">
        <v>139</v>
      </c>
      <c r="P175" s="1" t="n">
        <v>67039554018</v>
      </c>
      <c r="Q175" s="7" t="n">
        <v>24559</v>
      </c>
      <c r="R175" s="7" t="n">
        <v>24564</v>
      </c>
    </row>
  </sheetData>
  <dataValidations count="3">
    <dataValidation allowBlank="true" errorStyle="stop" operator="between" showDropDown="false" showErrorMessage="true" showInputMessage="false" sqref="I2:I104 I110:I112 I121:I123 I1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 J110:J112 J121:J123 J154 J164:J165 J172:J1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5 K110:K1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" t="s">
        <v>325</v>
      </c>
      <c r="B1" s="10" t="s">
        <v>326</v>
      </c>
      <c r="C1" s="10" t="s">
        <v>327</v>
      </c>
    </row>
    <row r="2" customFormat="false" ht="27" hidden="false" customHeight="false" outlineLevel="0" collapsed="false">
      <c r="A2" s="10" t="s">
        <v>328</v>
      </c>
      <c r="B2" s="10" t="s">
        <v>329</v>
      </c>
      <c r="C2" s="10" t="s">
        <v>330</v>
      </c>
    </row>
    <row r="3" customFormat="false" ht="27" hidden="false" customHeight="false" outlineLevel="0" collapsed="false">
      <c r="A3" s="10" t="s">
        <v>331</v>
      </c>
      <c r="B3" s="10" t="s">
        <v>5</v>
      </c>
      <c r="C3" s="10" t="s">
        <v>332</v>
      </c>
    </row>
    <row r="4" customFormat="false" ht="27" hidden="false" customHeight="false" outlineLevel="0" collapsed="false">
      <c r="A4" s="10" t="s">
        <v>333</v>
      </c>
      <c r="B4" s="10" t="s">
        <v>334</v>
      </c>
      <c r="C4" s="10" t="s">
        <v>335</v>
      </c>
    </row>
    <row r="5" customFormat="false" ht="27" hidden="false" customHeight="false" outlineLevel="0" collapsed="false">
      <c r="A5" s="10" t="s">
        <v>336</v>
      </c>
      <c r="B5" s="10" t="s">
        <v>337</v>
      </c>
      <c r="C5" s="10" t="s">
        <v>338</v>
      </c>
    </row>
    <row r="6" customFormat="false" ht="27" hidden="false" customHeight="false" outlineLevel="0" collapsed="false">
      <c r="A6" s="10" t="s">
        <v>339</v>
      </c>
      <c r="B6" s="10" t="s">
        <v>340</v>
      </c>
      <c r="C6" s="10" t="s">
        <v>341</v>
      </c>
    </row>
    <row r="7" customFormat="false" ht="27" hidden="false" customHeight="false" outlineLevel="0" collapsed="false">
      <c r="A7" s="10" t="s">
        <v>342</v>
      </c>
      <c r="B7" s="10" t="s">
        <v>343</v>
      </c>
      <c r="C7" s="10" t="s">
        <v>344</v>
      </c>
    </row>
    <row r="8" customFormat="false" ht="27" hidden="false" customHeight="false" outlineLevel="0" collapsed="false">
      <c r="A8" s="10" t="s">
        <v>345</v>
      </c>
      <c r="B8" s="10" t="s">
        <v>346</v>
      </c>
      <c r="C8" s="10" t="s">
        <v>347</v>
      </c>
    </row>
    <row r="9" customFormat="false" ht="27" hidden="false" customHeight="false" outlineLevel="0" collapsed="false">
      <c r="A9" s="10" t="s">
        <v>348</v>
      </c>
      <c r="B9" s="10" t="s">
        <v>349</v>
      </c>
      <c r="C9" s="10" t="s">
        <v>350</v>
      </c>
    </row>
    <row r="10" customFormat="false" ht="27" hidden="false" customHeight="false" outlineLevel="0" collapsed="false">
      <c r="A10" s="10" t="s">
        <v>351</v>
      </c>
      <c r="B10" s="10" t="s">
        <v>352</v>
      </c>
      <c r="C10" s="10" t="s">
        <v>353</v>
      </c>
    </row>
    <row r="11" customFormat="false" ht="27" hidden="false" customHeight="false" outlineLevel="0" collapsed="false">
      <c r="A11" s="10" t="s">
        <v>354</v>
      </c>
      <c r="B11" s="10" t="s">
        <v>355</v>
      </c>
      <c r="C11" s="10" t="s">
        <v>356</v>
      </c>
    </row>
    <row r="12" customFormat="false" ht="27" hidden="false" customHeight="false" outlineLevel="0" collapsed="false">
      <c r="A12" s="10" t="s">
        <v>357</v>
      </c>
      <c r="B12" s="10" t="s">
        <v>358</v>
      </c>
      <c r="C12" s="10" t="s">
        <v>359</v>
      </c>
    </row>
    <row r="13" customFormat="false" ht="27" hidden="false" customHeight="false" outlineLevel="0" collapsed="false">
      <c r="A13" s="10" t="s">
        <v>19</v>
      </c>
      <c r="B13" s="10" t="s">
        <v>360</v>
      </c>
      <c r="C13" s="10" t="s">
        <v>361</v>
      </c>
    </row>
    <row r="14" customFormat="false" ht="27" hidden="false" customHeight="false" outlineLevel="0" collapsed="false">
      <c r="A14" s="10" t="s">
        <v>362</v>
      </c>
      <c r="B14" s="10" t="s">
        <v>363</v>
      </c>
      <c r="C14" s="10" t="s">
        <v>364</v>
      </c>
    </row>
    <row r="15" customFormat="false" ht="27" hidden="false" customHeight="false" outlineLevel="0" collapsed="false">
      <c r="A15" s="10" t="s">
        <v>365</v>
      </c>
      <c r="B15" s="10" t="s">
        <v>366</v>
      </c>
      <c r="C15" s="10" t="s">
        <v>367</v>
      </c>
    </row>
    <row r="16" customFormat="false" ht="27" hidden="false" customHeight="false" outlineLevel="0" collapsed="false">
      <c r="A16" s="10" t="s">
        <v>368</v>
      </c>
      <c r="B16" s="10" t="s">
        <v>369</v>
      </c>
      <c r="C16" s="10" t="s">
        <v>370</v>
      </c>
    </row>
    <row r="17" customFormat="false" ht="27" hidden="false" customHeight="false" outlineLevel="0" collapsed="false">
      <c r="A17" s="10" t="s">
        <v>371</v>
      </c>
      <c r="B17" s="10" t="s">
        <v>372</v>
      </c>
      <c r="C17" s="10" t="s">
        <v>373</v>
      </c>
    </row>
    <row r="18" customFormat="false" ht="27" hidden="false" customHeight="false" outlineLevel="0" collapsed="false">
      <c r="A18" s="10" t="s">
        <v>374</v>
      </c>
      <c r="C18" s="10" t="s">
        <v>375</v>
      </c>
    </row>
    <row r="19" customFormat="false" ht="27" hidden="false" customHeight="false" outlineLevel="0" collapsed="false">
      <c r="A19" s="10" t="s">
        <v>376</v>
      </c>
      <c r="C19" s="10" t="s">
        <v>22</v>
      </c>
    </row>
    <row r="20" customFormat="false" ht="27" hidden="false" customHeight="false" outlineLevel="0" collapsed="false">
      <c r="A20" s="10" t="s">
        <v>377</v>
      </c>
      <c r="C20" s="10" t="s">
        <v>378</v>
      </c>
    </row>
    <row r="21" customFormat="false" ht="27" hidden="false" customHeight="false" outlineLevel="0" collapsed="false">
      <c r="A21" s="10" t="s">
        <v>379</v>
      </c>
      <c r="C21" s="10" t="s">
        <v>380</v>
      </c>
    </row>
    <row r="22" customFormat="false" ht="27" hidden="false" customHeight="false" outlineLevel="0" collapsed="false">
      <c r="C22" s="10" t="s">
        <v>381</v>
      </c>
    </row>
    <row r="23" customFormat="false" ht="27" hidden="false" customHeight="false" outlineLevel="0" collapsed="false">
      <c r="C23" s="10" t="s">
        <v>382</v>
      </c>
    </row>
    <row r="24" customFormat="false" ht="27" hidden="false" customHeight="false" outlineLevel="0" collapsed="false">
      <c r="C24" s="10" t="s">
        <v>383</v>
      </c>
    </row>
    <row r="25" customFormat="false" ht="27" hidden="false" customHeight="false" outlineLevel="0" collapsed="false">
      <c r="C25" s="10" t="s">
        <v>384</v>
      </c>
    </row>
    <row r="26" customFormat="false" ht="27" hidden="false" customHeight="false" outlineLevel="0" collapsed="false">
      <c r="C26" s="10" t="s">
        <v>385</v>
      </c>
    </row>
    <row r="27" customFormat="false" ht="27" hidden="false" customHeight="false" outlineLevel="0" collapsed="false">
      <c r="C27" s="10" t="s">
        <v>386</v>
      </c>
    </row>
    <row r="28" customFormat="false" ht="27" hidden="false" customHeight="false" outlineLevel="0" collapsed="false">
      <c r="C28" s="10" t="s">
        <v>387</v>
      </c>
    </row>
    <row r="29" customFormat="false" ht="27" hidden="false" customHeight="false" outlineLevel="0" collapsed="false">
      <c r="C29" s="10" t="s">
        <v>388</v>
      </c>
    </row>
    <row r="30" customFormat="false" ht="27" hidden="false" customHeight="false" outlineLevel="0" collapsed="false">
      <c r="C30" s="10" t="s">
        <v>389</v>
      </c>
    </row>
    <row r="31" customFormat="false" ht="27" hidden="false" customHeight="false" outlineLevel="0" collapsed="false">
      <c r="C31" s="10" t="s">
        <v>390</v>
      </c>
    </row>
    <row r="32" customFormat="false" ht="27" hidden="false" customHeight="false" outlineLevel="0" collapsed="false">
      <c r="C32" s="10" t="s">
        <v>391</v>
      </c>
    </row>
    <row r="33" customFormat="false" ht="27" hidden="false" customHeight="false" outlineLevel="0" collapsed="false">
      <c r="C33" s="10" t="s">
        <v>392</v>
      </c>
    </row>
    <row r="34" customFormat="false" ht="27" hidden="false" customHeight="false" outlineLevel="0" collapsed="false">
      <c r="C34" s="10" t="s">
        <v>393</v>
      </c>
    </row>
    <row r="35" customFormat="false" ht="27" hidden="false" customHeight="false" outlineLevel="0" collapsed="false">
      <c r="C35" s="10" t="s">
        <v>394</v>
      </c>
    </row>
    <row r="36" customFormat="false" ht="27" hidden="false" customHeight="false" outlineLevel="0" collapsed="false">
      <c r="C36" s="10" t="s">
        <v>395</v>
      </c>
    </row>
    <row r="37" customFormat="false" ht="27" hidden="false" customHeight="false" outlineLevel="0" collapsed="false">
      <c r="C37" s="10" t="s">
        <v>396</v>
      </c>
    </row>
    <row r="38" customFormat="false" ht="27" hidden="false" customHeight="false" outlineLevel="0" collapsed="false">
      <c r="C38" s="10" t="s">
        <v>397</v>
      </c>
    </row>
    <row r="39" customFormat="false" ht="27" hidden="false" customHeight="false" outlineLevel="0" collapsed="false">
      <c r="C39" s="10" t="s">
        <v>398</v>
      </c>
    </row>
    <row r="40" customFormat="false" ht="27" hidden="false" customHeight="false" outlineLevel="0" collapsed="false">
      <c r="C40" s="10" t="s">
        <v>399</v>
      </c>
    </row>
    <row r="41" customFormat="false" ht="27" hidden="false" customHeight="false" outlineLevel="0" collapsed="false">
      <c r="C41" s="10" t="s">
        <v>400</v>
      </c>
    </row>
    <row r="42" customFormat="false" ht="27" hidden="false" customHeight="false" outlineLevel="0" collapsed="false">
      <c r="C42" s="10" t="s">
        <v>401</v>
      </c>
    </row>
    <row r="43" customFormat="false" ht="27" hidden="false" customHeight="false" outlineLevel="0" collapsed="false">
      <c r="C43" s="10" t="s">
        <v>402</v>
      </c>
    </row>
    <row r="44" customFormat="false" ht="27" hidden="false" customHeight="false" outlineLevel="0" collapsed="false">
      <c r="C44" s="10" t="s">
        <v>403</v>
      </c>
    </row>
    <row r="45" customFormat="false" ht="27" hidden="false" customHeight="false" outlineLevel="0" collapsed="false">
      <c r="C45" s="10" t="s">
        <v>404</v>
      </c>
    </row>
    <row r="46" customFormat="false" ht="27" hidden="false" customHeight="false" outlineLevel="0" collapsed="false">
      <c r="C46" s="10" t="s">
        <v>405</v>
      </c>
    </row>
    <row r="47" customFormat="false" ht="27" hidden="false" customHeight="false" outlineLevel="0" collapsed="false">
      <c r="C47" s="10" t="s">
        <v>406</v>
      </c>
    </row>
    <row r="48" customFormat="false" ht="27" hidden="false" customHeight="false" outlineLevel="0" collapsed="false">
      <c r="C48" s="10" t="s">
        <v>407</v>
      </c>
    </row>
    <row r="49" customFormat="false" ht="27" hidden="false" customHeight="false" outlineLevel="0" collapsed="false">
      <c r="C49" s="10" t="s">
        <v>408</v>
      </c>
    </row>
    <row r="50" customFormat="false" ht="27" hidden="false" customHeight="false" outlineLevel="0" collapsed="false">
      <c r="C50" s="10" t="s">
        <v>409</v>
      </c>
    </row>
    <row r="51" customFormat="false" ht="27" hidden="false" customHeight="false" outlineLevel="0" collapsed="false">
      <c r="C51" s="10" t="s">
        <v>410</v>
      </c>
    </row>
    <row r="52" customFormat="false" ht="27" hidden="false" customHeight="false" outlineLevel="0" collapsed="false">
      <c r="C52" s="10" t="s">
        <v>411</v>
      </c>
    </row>
    <row r="53" customFormat="false" ht="27" hidden="false" customHeight="false" outlineLevel="0" collapsed="false">
      <c r="C53" s="10" t="s">
        <v>412</v>
      </c>
    </row>
    <row r="54" customFormat="false" ht="27" hidden="false" customHeight="false" outlineLevel="0" collapsed="false">
      <c r="C54" s="10" t="s">
        <v>413</v>
      </c>
    </row>
    <row r="55" customFormat="false" ht="27" hidden="false" customHeight="false" outlineLevel="0" collapsed="false">
      <c r="C55" s="10" t="s">
        <v>414</v>
      </c>
    </row>
    <row r="56" customFormat="false" ht="27" hidden="false" customHeight="false" outlineLevel="0" collapsed="false">
      <c r="C56" s="10" t="s">
        <v>415</v>
      </c>
    </row>
    <row r="57" customFormat="false" ht="27" hidden="false" customHeight="false" outlineLevel="0" collapsed="false">
      <c r="C57" s="10" t="s">
        <v>416</v>
      </c>
    </row>
    <row r="58" customFormat="false" ht="27" hidden="false" customHeight="false" outlineLevel="0" collapsed="false">
      <c r="C58" s="10" t="s">
        <v>417</v>
      </c>
    </row>
    <row r="59" customFormat="false" ht="27" hidden="false" customHeight="false" outlineLevel="0" collapsed="false">
      <c r="C59" s="10" t="s">
        <v>418</v>
      </c>
    </row>
    <row r="60" customFormat="false" ht="27" hidden="false" customHeight="false" outlineLevel="0" collapsed="false">
      <c r="C60" s="10" t="s">
        <v>419</v>
      </c>
    </row>
    <row r="61" customFormat="false" ht="27" hidden="false" customHeight="false" outlineLevel="0" collapsed="false">
      <c r="C61" s="10" t="s">
        <v>420</v>
      </c>
    </row>
    <row r="62" customFormat="false" ht="27" hidden="false" customHeight="false" outlineLevel="0" collapsed="false">
      <c r="C62" s="10" t="s">
        <v>421</v>
      </c>
    </row>
    <row r="63" customFormat="false" ht="27" hidden="false" customHeight="false" outlineLevel="0" collapsed="false">
      <c r="C63" s="10" t="s">
        <v>422</v>
      </c>
    </row>
    <row r="64" customFormat="false" ht="27" hidden="false" customHeight="false" outlineLevel="0" collapsed="false">
      <c r="C64" s="10" t="s">
        <v>423</v>
      </c>
    </row>
    <row r="65" customFormat="false" ht="27" hidden="false" customHeight="false" outlineLevel="0" collapsed="false">
      <c r="C65" s="10" t="s">
        <v>424</v>
      </c>
    </row>
    <row r="66" customFormat="false" ht="27" hidden="false" customHeight="false" outlineLevel="0" collapsed="false">
      <c r="C66" s="10" t="s">
        <v>425</v>
      </c>
    </row>
    <row r="67" customFormat="false" ht="27" hidden="false" customHeight="false" outlineLevel="0" collapsed="false">
      <c r="C67" s="10" t="s">
        <v>426</v>
      </c>
    </row>
    <row r="68" customFormat="false" ht="27" hidden="false" customHeight="false" outlineLevel="0" collapsed="false">
      <c r="C68" s="10" t="s">
        <v>427</v>
      </c>
    </row>
    <row r="69" customFormat="false" ht="27" hidden="false" customHeight="false" outlineLevel="0" collapsed="false">
      <c r="C69" s="10" t="s">
        <v>428</v>
      </c>
    </row>
    <row r="70" customFormat="false" ht="27" hidden="false" customHeight="false" outlineLevel="0" collapsed="false">
      <c r="C70" s="10" t="s">
        <v>429</v>
      </c>
    </row>
    <row r="71" customFormat="false" ht="27" hidden="false" customHeight="false" outlineLevel="0" collapsed="false">
      <c r="C71" s="10" t="s">
        <v>430</v>
      </c>
    </row>
    <row r="72" customFormat="false" ht="27" hidden="false" customHeight="false" outlineLevel="0" collapsed="false">
      <c r="C72" s="10" t="s">
        <v>431</v>
      </c>
    </row>
    <row r="73" customFormat="false" ht="27" hidden="false" customHeight="false" outlineLevel="0" collapsed="false">
      <c r="C73" s="10" t="s">
        <v>432</v>
      </c>
    </row>
    <row r="74" customFormat="false" ht="27" hidden="false" customHeight="false" outlineLevel="0" collapsed="false">
      <c r="C74" s="10" t="s">
        <v>433</v>
      </c>
    </row>
    <row r="75" customFormat="false" ht="27" hidden="false" customHeight="false" outlineLevel="0" collapsed="false">
      <c r="C75" s="10" t="s">
        <v>434</v>
      </c>
    </row>
    <row r="76" customFormat="false" ht="27" hidden="false" customHeight="false" outlineLevel="0" collapsed="false">
      <c r="C76" s="10" t="s">
        <v>435</v>
      </c>
    </row>
    <row r="77" customFormat="false" ht="27" hidden="false" customHeight="false" outlineLevel="0" collapsed="false">
      <c r="C77" s="10" t="s">
        <v>436</v>
      </c>
    </row>
    <row r="78" customFormat="false" ht="27" hidden="false" customHeight="false" outlineLevel="0" collapsed="false">
      <c r="C78" s="1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2T03:16:51Z</cp:lastPrinted>
  <dcterms:modified xsi:type="dcterms:W3CDTF">2024-04-02T08:59:44Z</dcterms:modified>
  <cp:revision>0</cp:revision>
  <dc:subject/>
  <dc:title/>
</cp:coreProperties>
</file>